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Титульный лист" sheetId="1" state="visible" r:id="rId2"/>
    <sheet name="раздел 1" sheetId="2" state="visible" r:id="rId3"/>
    <sheet name="ФЛК (обязательный)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раздел 1'!$A$1:$S$64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ьный лист'!$A$1:$N$17</definedName>
    <definedName function="false" hidden="true" localSheetId="2" name="_xlnm._FilterDatabase" vbProcedure="false">'ФЛК (обязательный)'!$A$1:$A$219</definedName>
    <definedName function="false" hidden="false" name="HHSTK" vbProcedure="false">#REF!</definedName>
    <definedName function="false" hidden="false" name="WRXTH" vbProcedure="false">#REF!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[1]Списки!$A$2:$A$400</definedName>
    <definedName function="false" hidden="false" name="Наим_УСД" vbProcedure="false">#REF!</definedName>
    <definedName function="false" hidden="false" localSheetId="1" name="Коды_отчетных_периодов" vbProcedure="false">'[3]'!$D$2:$E$3</definedName>
    <definedName function="false" hidden="false" localSheetId="1" name="Коды_судов" vbProcedure="false">'[3]'!$A$2:$B$400</definedName>
    <definedName function="false" hidden="false" localSheetId="1" name="Наим_отчет_периода" vbProcedure="false">'[3]'!$D$2:$D$3</definedName>
    <definedName function="false" hidden="false" localSheetId="1" name="Наим_УСД" vbProcedure="false">'[3]'!$A$2:$A$400</definedName>
    <definedName function="false" hidden="false" localSheetId="2" name="Коды_отчетных_периодов" vbProcedure="false">[2]Списки!$D$2:$E$3</definedName>
    <definedName function="false" hidden="false" localSheetId="2" name="Коды_судов" vbProcedure="false">[2]Списки!$A$2:$B$501</definedName>
    <definedName function="false" hidden="false" localSheetId="2" name="Наим_отчет_периода" vbProcedure="false">[2]Списки!$D$2:$D$3</definedName>
    <definedName function="false" hidden="false" localSheetId="2" name="Наим_УСД" vbProcedure="false">[2]Списки!$A$2:$A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45">
  <si>
    <t xml:space="preserve">ОТЧЕТ                                                                                                                                                             О СОЗДАНИИ АДМИНИСТРАТИВНОЙ КОМИССИИ </t>
  </si>
  <si>
    <t xml:space="preserve">ЗА</t>
  </si>
  <si>
    <t xml:space="preserve">МЕСЯЦЕВ</t>
  </si>
  <si>
    <t xml:space="preserve">ГОДА</t>
  </si>
  <si>
    <t xml:space="preserve">ПО</t>
  </si>
  <si>
    <t xml:space="preserve">  КАМЕНСКОМУ МУНИЦИПАЛЬНОМУ ОКРУГУ СВЕРДЛОВСКОЙ ОБЛАСТИ</t>
  </si>
  <si>
    <t xml:space="preserve">                                  (НАИМЕНОВАНИЕ МУНИЦИПАЛЬНОГО ОБРАЗОВАНИЯ)</t>
  </si>
  <si>
    <t xml:space="preserve">Административная комиссия создана   </t>
  </si>
  <si>
    <r>
      <rPr>
        <b val="true"/>
        <sz val="12"/>
        <color rgb="FF000000"/>
        <rFont val="Times New Roman"/>
        <family val="1"/>
        <charset val="204"/>
      </rPr>
      <t xml:space="preserve">Постановление Главы МО Каменский городской округ от 26.10.2011 № 1397
(ред. от 03.07.2024) "Об утверждении Положения об административной комиссии "Каменского городского округа"
</t>
    </r>
  </si>
  <si>
    <t xml:space="preserve">         (реквизиты и наименование правового акта о создании  административной комиссии)</t>
  </si>
  <si>
    <t xml:space="preserve">в количестве</t>
  </si>
  <si>
    <t xml:space="preserve">человек</t>
  </si>
  <si>
    <t xml:space="preserve">РЕЗУЛЬТАТ РАССМОТРЕНИЯ ДЕЛ ОБ АДМИНИСТРАТИВНЫХ ПРАВОНАРУШЕНИЯХ (ПО ЧИСЛУ ЛИЦ), ПРЕДУСМОТРЕННЫХ
ЗАКОНОМ СВЕРДЛОВСКОЙ ОБЛАСТИ ОТ 14 ИЮНЯ 2005 ГОДА N 52-ОЗ "ОБ АДМИНИСТРАТИВНЫХ ПРАВОНАРУШЕНИЯХ
НА ТЕРРИТОРИИ СВЕРДЛОВСКОЙ ОБЛАСТИ"</t>
  </si>
  <si>
    <t xml:space="preserve">Контрольное равенство: 1) графа 1 равна сумме граф 3-6;   2) графа 6 равна сумме граф 11-12.</t>
  </si>
  <si>
    <t xml:space="preserve">Наименование вида правонарушения</t>
  </si>
  <si>
    <t xml:space="preserve">Статьи закона Свердловской области от 14 июня 2005 года № 52-ОЗ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t xml:space="preserve">Возвращено для устранения недостатков протоколов (п. 4 ч.1 ст. 29.4 
КоАП РФ)</t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основные административные наказания</t>
  </si>
  <si>
    <t xml:space="preserve">Сумма штрафов, рублей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ые в  отчетном периоде добровольно</t>
  </si>
  <si>
    <t xml:space="preserve">из графы 13: взысканные  в отчетном периоде судебными приставами- исполнителями</t>
  </si>
  <si>
    <t xml:space="preserve">взысканные по постановлениям прошлых лет</t>
  </si>
  <si>
    <t xml:space="preserve">А</t>
  </si>
  <si>
    <t xml:space="preserve">Б</t>
  </si>
  <si>
    <t xml:space="preserve">Всего (сумма строк 2-36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Розничная торговля вне отведенных для этого мест</t>
  </si>
  <si>
    <t xml:space="preserve">статья 10</t>
  </si>
  <si>
    <t xml:space="preserve">Нарушении порядка организации ярмарок и продажи товаров (выполнение работ, оказание услуг)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Размещение нестационарного торгового объекта без заключения договора, предусматривающего его размещение, и (или) с нарушением требований к размещению нестационарного торгового объекта</t>
  </si>
  <si>
    <t xml:space="preserve">статья 10-4</t>
  </si>
  <si>
    <t xml:space="preserve">Размещение нестационарного торгового объекта с нарушением требований к внешнему виду нестационарных торговых объектов</t>
  </si>
  <si>
    <t xml:space="preserve">статья 10-5</t>
  </si>
  <si>
    <t xml:space="preserve">Нарушение запрета родничной продажи лицам, не достигшим возраста 18 лет, товаров, содержащих сжиженный углеводородный газ</t>
  </si>
  <si>
    <t xml:space="preserve">статья 10-6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 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</t>
  </si>
  <si>
    <t xml:space="preserve">статья 15</t>
  </si>
  <si>
    <t xml:space="preserve">Размещение транспортных средств на территории, занятой зелеными насаждениями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В графе 3  - после устранения недостатков протокол не был направлен в административную комиссиюв течение 3-х суток </t>
  </si>
  <si>
    <t xml:space="preserve">Глава муниципального образования </t>
  </si>
  <si>
    <t xml:space="preserve">Кошкаров А.Ю.</t>
  </si>
  <si>
    <t xml:space="preserve">                (подпись)</t>
  </si>
  <si>
    <t xml:space="preserve">(расшифровка подписи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разд.1 стр.1 гр. 1 = Разд. 1 стр. 1 сумма граф 3-6
</t>
  </si>
  <si>
    <t xml:space="preserve">Всего рассмотрено = Возвращено для устранения недостатков протоколов + передано по подведомственности + производство прекращено + всего лиц, подвергнутых наказанию</t>
  </si>
  <si>
    <t xml:space="preserve">разд.1 стр.2 гр. 1 = Разд. 1 стр. 2 сумма граф 3-6
</t>
  </si>
  <si>
    <t xml:space="preserve">разд.1 стр.3 гр. 1 = Разд. 1 стр. 3 сумма граф 3-6
</t>
  </si>
  <si>
    <t xml:space="preserve">разд.1 стр.4 гр. 1 = Разд. 1 стр. 4 сумма граф 3-6
</t>
  </si>
  <si>
    <t xml:space="preserve">разд.1 стр.5 гр. 1 = Разд. 1 стр. 5 сумма граф 3-6
</t>
  </si>
  <si>
    <t xml:space="preserve">разд.1 стр.6 гр. 1 = Разд. 1 стр. 6 сумма граф 3-6
</t>
  </si>
  <si>
    <t xml:space="preserve">разд.1 стр.7 гр. 1 = Разд. 1 стр. 7 сумма граф 3-6
</t>
  </si>
  <si>
    <t xml:space="preserve">разд.1 стр.8 гр. 1 = Разд. 1 стр. 8 сумма граф 3-6
</t>
  </si>
  <si>
    <t xml:space="preserve">разд.1 стр.9 гр. 1 = Разд. 1 стр. 9 сумма граф 3-6
</t>
  </si>
  <si>
    <t xml:space="preserve">разд.1 стр.10 гр. 1 = Разд. 1 стр. 10 сумма граф 3-6
</t>
  </si>
  <si>
    <t xml:space="preserve">разд.1 стр.11 гр. 1 = Разд. 1 стр. 11 сумма граф 3-6
</t>
  </si>
  <si>
    <t xml:space="preserve">разд.1 стр.12 гр. 1 = Разд. 1 стр. 12 сумма граф 3-6
</t>
  </si>
  <si>
    <t xml:space="preserve">разд.1 стр.13 гр. 1 = Разд. 1 стр. 13 сумма граф 3-6
</t>
  </si>
  <si>
    <t xml:space="preserve">разд.1 стр.14 гр. 1 = Разд. 1 стр. 14 сумма граф 3-6
</t>
  </si>
  <si>
    <t xml:space="preserve">разд.1 стр.15 гр. 1 = Разд. 1 стр. 15 сумма граф 3-6
</t>
  </si>
  <si>
    <t xml:space="preserve">разд.1 стр.16 гр. 1 = Разд. 1 стр. 16 сумма граф 3-6
</t>
  </si>
  <si>
    <t xml:space="preserve">разд.1 стр.17 гр. 1 = Разд. 1 стр. 17 сумма граф 3-6
</t>
  </si>
  <si>
    <t xml:space="preserve">разд.1 стр.18 гр. 1 = Разд. 1 стр. 18 сумма граф 3-6
</t>
  </si>
  <si>
    <t xml:space="preserve">разд.1 стр.19 гр. 1 = Разд. 1 стр. 19 сумма граф 3-6
</t>
  </si>
  <si>
    <t xml:space="preserve">разд.1 стр.20 гр. 1 = Разд. 1 стр. 20 сумма граф 3-6
</t>
  </si>
  <si>
    <t xml:space="preserve">разд.1 стр.21 гр. 1 = Разд. 1 стр. 21 сумма граф 3-6
</t>
  </si>
  <si>
    <t xml:space="preserve">разд.1 стр.22 гр. 1 = Разд. 1 стр. 22 сумма граф 3-6
</t>
  </si>
  <si>
    <t xml:space="preserve">разд.1 стр.23 гр. 1 = Разд. 1 стр. 23 сумма граф 3-6
</t>
  </si>
  <si>
    <t xml:space="preserve">разд.1 стр.24 гр. 1 = Разд. 1 стр. 24 сумма граф 3-6
</t>
  </si>
  <si>
    <t xml:space="preserve">разд.1 стр.25 гр. 1 = Разд. 1 стр. 25 сумма граф 3-6
</t>
  </si>
  <si>
    <t xml:space="preserve">разд.1 стр.26 гр. 1 = Разд. 1 стр. 26 сумма граф 3-6
</t>
  </si>
  <si>
    <t xml:space="preserve">разд.1 стр.27 гр. 1 = Разд. 1 стр. 27 сумма граф 3-6
</t>
  </si>
  <si>
    <t xml:space="preserve">разд.1 стр.28 гр. 1 = Разд. 1 стр. 28 сумма граф 3-6
</t>
  </si>
  <si>
    <t xml:space="preserve">разд.1 стр.29 гр. 1 = Разд. 1 стр. 29 сумма граф 3-6
</t>
  </si>
  <si>
    <t xml:space="preserve">разд.1 стр.30 гр. 1 = Разд. 1 стр. 30 сумма граф 3-6
</t>
  </si>
  <si>
    <t xml:space="preserve">разд.1 стр.31 гр. 1 = Разд. 1 стр. 31 сумма граф 3-6
</t>
  </si>
  <si>
    <t xml:space="preserve">разд.1 стр.32 гр. 1 = Разд. 1 стр. 32 сумма граф 3-6
</t>
  </si>
  <si>
    <t xml:space="preserve">разд.1 стр.33 гр. 1 = Разд. 1 стр. 33 сумма граф 3-6
</t>
  </si>
  <si>
    <t xml:space="preserve">разд.1 стр.34 гр. 1 = Разд. 1 стр. 34 сумма граф 3-6
</t>
  </si>
  <si>
    <t xml:space="preserve">разд.1 стр.35 гр. 1 = Разд. 1 стр. 35 сумма граф 3-6
</t>
  </si>
  <si>
    <t xml:space="preserve">разд.1 стр.36 гр. 1 = Разд. 1 стр. 36 сумма граф 3-6
</t>
  </si>
  <si>
    <t xml:space="preserve">разд.1 стр. 1 гр.6 = Разд. 1 стр. 1 сумма граф 7-10  
</t>
  </si>
  <si>
    <t xml:space="preserve">Всего лиц, подвергнутых наказанию = юридические лица + должностные лица + ИП + иные лица</t>
  </si>
  <si>
    <t xml:space="preserve">разд.1 стр. 2 гр.6 = Разд. 1 стр. 2 сумма граф 7-10  
</t>
  </si>
  <si>
    <t xml:space="preserve">разд.1 стр. 3 гр.6 = Разд. 1 стр. 3 сумма граф 7-10  
</t>
  </si>
  <si>
    <t xml:space="preserve">разд.1 стр. 4 гр.6 = Разд. 1 стр. 4 сумма граф 7-10  
</t>
  </si>
  <si>
    <t xml:space="preserve">разд.1 стр. 5 гр.6 = Разд. 1 стр. 5 сумма граф 7-10  
</t>
  </si>
  <si>
    <t xml:space="preserve">разд.1 стр. 6 гр.6 = Разд. 1 стр. 6 сумма граф 7-10  
</t>
  </si>
  <si>
    <t xml:space="preserve">разд.1 стр. 7 гр.6 = Разд. 1 стр. 7 сумма граф 7-10  
</t>
  </si>
  <si>
    <t xml:space="preserve">разд.1 стр. 8 гр.6 = Разд. 1 стр. 8 сумма граф 7-10  
</t>
  </si>
  <si>
    <t xml:space="preserve">разд.1 стр. 9 гр.6 = Разд. 1 стр. 9 сумма граф 7-10  
</t>
  </si>
  <si>
    <t xml:space="preserve">разд.1 стр. 10 гр.6 = Разд. 1 стр. 10 сумма граф 7-10  
</t>
  </si>
  <si>
    <t xml:space="preserve">разд.1 стр. 11 гр.6 = Разд. 1 стр. 11 сумма граф 7-10  
</t>
  </si>
  <si>
    <t xml:space="preserve">разд.1 стр. 12 гр.6 = Разд. 1 стр. 12 сумма граф 7-10  
</t>
  </si>
  <si>
    <t xml:space="preserve">разд.1 стр. 13 гр.6 = Разд. 1 стр. 13 сумма граф 7-10  
</t>
  </si>
  <si>
    <t xml:space="preserve">разд.1 стр. 14 гр.6 = Разд. 1 стр. 14 сумма граф 7-10  
</t>
  </si>
  <si>
    <t xml:space="preserve">разд.1 стр. 15 гр.6 = Разд. 1 стр. 15 сумма граф 7-10  
</t>
  </si>
  <si>
    <t xml:space="preserve">разд.1 стр. 16 гр.6 = Разд. 1 стр. 16 сумма граф 7-10  
</t>
  </si>
  <si>
    <t xml:space="preserve">разд.1 стр. 17 гр.6 = Разд. 1 стр. 17 сумма граф 7-10  
</t>
  </si>
  <si>
    <t xml:space="preserve">разд.1 стр. 18 гр.6 = Разд. 1 стр. 18 сумма граф 7-10  
</t>
  </si>
  <si>
    <t xml:space="preserve">разд.1 стр. 19 гр.6 = Разд. 1 стр. 19 сумма граф 7-10  
</t>
  </si>
  <si>
    <t xml:space="preserve">разд.1 стр. 20 гр.6 = Разд. 1 стр. 20 сумма граф 7-10  
</t>
  </si>
  <si>
    <t xml:space="preserve">разд.1 стр. 21 гр.6 = Разд. 1 стр. 21 сумма граф 7-10  
</t>
  </si>
  <si>
    <t xml:space="preserve">разд.1 стр. 22 гр.6 = Разд. 1 стр. 22 сумма граф 7-10  
</t>
  </si>
  <si>
    <t xml:space="preserve">разд.1 стр. 23 гр.6 = Разд. 1 стр. 23 сумма граф 7-10  
</t>
  </si>
  <si>
    <t xml:space="preserve">разд.1 стр. 24 гр.6 = Разд. 1 стр. 24 сумма граф 7-10  
</t>
  </si>
  <si>
    <t xml:space="preserve">разд.1 стр. 25 гр.6 = Разд. 1 стр. 25 сумма граф 7-10  
</t>
  </si>
  <si>
    <t xml:space="preserve">разд.1 стр. 26 гр.6 = Разд. 1 стр. 26 сумма граф 7-10  
</t>
  </si>
  <si>
    <t xml:space="preserve">разд.1 стр. 27 гр.6 = Разд. 1 стр. 27 сумма граф 7-10  
</t>
  </si>
  <si>
    <t xml:space="preserve">разд.1 стр. 28 гр.6 = Разд. 1 стр. 28 сумма граф 7-10  
</t>
  </si>
  <si>
    <t xml:space="preserve">разд.1 стр. 29 гр.6 = Разд. 1 стр. 29 сумма граф 7-10  
</t>
  </si>
  <si>
    <t xml:space="preserve">разд.1 стр. 30 гр.6 = Разд. 1 стр. 30 сумма граф 7-10  
</t>
  </si>
  <si>
    <t xml:space="preserve">разд.1 стр. 31 гр.6 = Разд. 1 стр. 31 сумма граф 7-10  
</t>
  </si>
  <si>
    <t xml:space="preserve">разд.1 стр. 32 гр.6 = Разд. 1 стр. 32 сумма граф 7-10  
</t>
  </si>
  <si>
    <t xml:space="preserve">разд.1 стр. 33 гр.6 = Разд. 1 стр. 33 сумма граф 7-10  
</t>
  </si>
  <si>
    <t xml:space="preserve">разд.1 стр. 34 гр.6 = Разд. 1 стр. 34 сумма граф 7-10  
</t>
  </si>
  <si>
    <t xml:space="preserve">разд.1 стр. 35 гр.6 = Разд. 1 стр. 35 сумма граф 7-10  
</t>
  </si>
  <si>
    <t xml:space="preserve">разд.1 стр. 36 гр.6 = Разд. 1 стр. 36 сумма граф 7-10  
</t>
  </si>
  <si>
    <t xml:space="preserve">разд.1 стр. 1 гр. 6 = Разд. 1 стр. 1 сумма граф 11 и 12  
</t>
  </si>
  <si>
    <t xml:space="preserve">Всего лиц, подвергнутых наказанию = предупреждение + штраф</t>
  </si>
  <si>
    <t xml:space="preserve">разд.1 стр. 2 гр. 6 = Разд. 1 стр. 2 сумма граф 11 и 12  
</t>
  </si>
  <si>
    <t xml:space="preserve">разд.1 стр. 3 гр. 6 = Разд. 1 стр. 3 сумма граф 11 и 12  
</t>
  </si>
  <si>
    <t xml:space="preserve">разд.1 стр. 4 гр. 6 = Разд. 1 стр. 4 сумма граф 11 и 12  
</t>
  </si>
  <si>
    <t xml:space="preserve">разд.1 стр. 5 гр. 6 = Разд. 1 стр. 5 сумма граф 11 и 12  
</t>
  </si>
  <si>
    <t xml:space="preserve">разд.1 стр. 6 гр. 6 = Разд. 1 стр. 6 сумма граф 11 и 12  
</t>
  </si>
  <si>
    <t xml:space="preserve">разд.1 стр. 7 гр. 6 = Разд. 1 стр. 7 сумма граф 11 и 12  
</t>
  </si>
  <si>
    <t xml:space="preserve">разд.1 стр. 8 гр. 6 = Разд. 1 стр. 8 сумма граф 11 и 12  
</t>
  </si>
  <si>
    <t xml:space="preserve">разд.1 стр. 9 гр. 6 = Разд. 1 стр. 9 сумма граф 11 и 12  
</t>
  </si>
  <si>
    <t xml:space="preserve">разд.1 стр. 10 гр. 6 = Разд. 1 стр. 10 сумма граф 11 и 12  
</t>
  </si>
  <si>
    <t xml:space="preserve">разд.1 стр. 11 гр. 6 = Разд. 1 стр. 11 сумма граф 11 и 12  
</t>
  </si>
  <si>
    <t xml:space="preserve">разд.1 стр. 12 гр. 6 = Разд. 1 стр. 12 сумма граф 11 и 12  
</t>
  </si>
  <si>
    <t xml:space="preserve">разд.1 стр. 13 гр. 6 = Разд. 1 стр. 13 сумма граф 11 и 12  
</t>
  </si>
  <si>
    <t xml:space="preserve">разд.1 стр. 14 гр. 6 = Разд. 1 стр. 14 сумма граф 11 и 12  
</t>
  </si>
  <si>
    <t xml:space="preserve">разд.1 стр. 15 гр. 6 = Разд. 1 стр. 15 сумма граф 11 и 12  
</t>
  </si>
  <si>
    <t xml:space="preserve">разд.1 стр. 16 гр. 6 = Разд. 1 стр. 16 сумма граф 11 и 12  
</t>
  </si>
  <si>
    <t xml:space="preserve">разд.1 стр. 17 гр. 6 = Разд. 1 стр. 17 сумма граф 11 и 12  
</t>
  </si>
  <si>
    <t xml:space="preserve">разд.1 стр. 18 гр. 6 = Разд. 1 стр. 18 сумма граф 11 и 12  
</t>
  </si>
  <si>
    <t xml:space="preserve">разд.1 стр. 19 гр. 6 = Разд. 1 стр. 19 сумма граф 11 и 12  
</t>
  </si>
  <si>
    <t xml:space="preserve">разд.1 стр. 20 гр. 6 = Разд. 1 стр. 20 сумма граф 11 и 12  
</t>
  </si>
  <si>
    <t xml:space="preserve">разд.1 стр. 21 гр. 6 = Разд. 1 стр. 21 сумма граф 11 и 12  
</t>
  </si>
  <si>
    <t xml:space="preserve">разд.1 стр. 22 гр. 6 = Разд. 1 стр. 22 сумма граф 11 и 12  
</t>
  </si>
  <si>
    <t xml:space="preserve">разд.1 стр. 23 гр. 6 = Разд. 1 стр. 23 сумма граф 11 и 12  
</t>
  </si>
  <si>
    <t xml:space="preserve">разд.1 стр. 24 гр. 6 = Разд. 1 стр. 24 сумма граф 11 и 12  
</t>
  </si>
  <si>
    <t xml:space="preserve">разд.1 стр. 25 гр. 6 = Разд. 1 стр. 25 сумма граф 11 и 12  
</t>
  </si>
  <si>
    <t xml:space="preserve">разд.1 стр. 26 гр. 6 = Разд. 1 стр. 26 сумма граф 11 и 12  
</t>
  </si>
  <si>
    <t xml:space="preserve">разд.1 стр. 27 гр. 6 = Разд. 1 стр. 27 сумма граф 11 и 12  
</t>
  </si>
  <si>
    <t xml:space="preserve">разд.1 стр. 28 гр. 6 = Разд. 1 стр. 28 сумма граф 11 и 12  
</t>
  </si>
  <si>
    <t xml:space="preserve">разд.1 стр. 29 гр. 6 = Разд. 1 стр. 29 сумма граф 11 и 12  
</t>
  </si>
  <si>
    <t xml:space="preserve">разд.1 стр. 30 гр. 6 = Разд. 1 стр. 30 сумма граф 11 и 12  
</t>
  </si>
  <si>
    <t xml:space="preserve">разд.1 стр. 31 гр. 6 = Разд. 1 стр. 31 сумма граф 11 и 12  
</t>
  </si>
  <si>
    <t xml:space="preserve">разд.1 стр. 32 гр. 6 = Разд. 1 стр. 32 сумма граф 11 и 12  
</t>
  </si>
  <si>
    <t xml:space="preserve">разд.1 стр. 33 гр. 6 = Разд. 1 стр. 33 сумма граф 11 и 12  
</t>
  </si>
  <si>
    <t xml:space="preserve">разд.1 стр. 34 гр. 6 = Разд. 1 стр. 34 сумма граф 11 и 12  
</t>
  </si>
  <si>
    <t xml:space="preserve">разд.1 стр. 35 гр. 6 = Разд. 1 стр. 35 сумма граф 11 и 12  
</t>
  </si>
  <si>
    <t xml:space="preserve">разд.1 стр. 36 гр. 6 = Разд. 1 стр. 36 сумма граф 11 и 12  
</t>
  </si>
  <si>
    <t xml:space="preserve">разд. 1 стр. 1 гр. 13 &gt;= Разд. 1 стр. 1 сумма граф 14 и 15</t>
  </si>
  <si>
    <t xml:space="preserve">Сумма наложенных штрафов в отчетном  периоде не может быть меньше, чем оплачено добровольно + взыскано принудительно по постановлениям, вынесенным в отчетном периоде</t>
  </si>
  <si>
    <t xml:space="preserve">разд. 1 стр. 2 гр. 13 &gt;= Разд. 1 стр. 2 сумма граф 14 и 15</t>
  </si>
  <si>
    <t xml:space="preserve">разд. 1 стр. 3 гр. 13 &gt;= Разд. 1 стр. 3 сумма граф 14 и 15</t>
  </si>
  <si>
    <t xml:space="preserve">разд. 1 стр. 4 гр. 13 &gt;= Разд. 1 стр. 4 сумма граф 14 и 15</t>
  </si>
  <si>
    <t xml:space="preserve">разд. 1 стр. 5 гр. 13 &gt;= Разд. 1 стр. 5 сумма граф 14 и 15</t>
  </si>
  <si>
    <t xml:space="preserve">разд. 1 стр. 6 гр. 13 &gt;= Разд. 1 стр. 6 сумма граф 14 и 15</t>
  </si>
  <si>
    <t xml:space="preserve">разд. 1 стр. 7 гр. 13 &gt;= Разд. 1 стр. 7 сумма граф 14 и 15</t>
  </si>
  <si>
    <t xml:space="preserve">разд. 1 стр. 8 гр. 13 &gt;= Разд. 1 стр. 8 сумма граф 14 и 15</t>
  </si>
  <si>
    <t xml:space="preserve">разд. 1 стр. 9 гр. 13 &gt;= Разд. 1 стр. 9 сумма граф 14 и 15</t>
  </si>
  <si>
    <t xml:space="preserve">разд. 1 стр. 10 гр. 13 &gt;= Разд. 1 стр. 10 сумма граф 14 и 15</t>
  </si>
  <si>
    <t xml:space="preserve">разд. 1 стр. 11 гр. 13 &gt;= Разд. 1 стр. 11 сумма граф 14 и 15</t>
  </si>
  <si>
    <t xml:space="preserve">разд. 1 стр. 12 гр. 13 &gt;= Разд. 1 стр. 12 сумма граф 14 и 15</t>
  </si>
  <si>
    <t xml:space="preserve">разд. 1 стр. 13 гр. 13 &gt;= Разд. 1 стр. 13 сумма граф 14 и 15</t>
  </si>
  <si>
    <t xml:space="preserve">разд. 1 стр. 14 гр. 13 &gt;= Разд. 1 стр. 14 сумма граф 14 и 15</t>
  </si>
  <si>
    <t xml:space="preserve">разд. 1 стр. 15 гр. 13 &gt;= Разд. 1 стр. 15 сумма граф 14 и 15</t>
  </si>
  <si>
    <t xml:space="preserve">разд. 1 стр. 16 гр. 13 &gt;= Разд. 1 стр. 16 сумма граф 14 и 15</t>
  </si>
  <si>
    <t xml:space="preserve">разд. 1 стр. 17 гр. 13 &gt;= Разд. 1 стр. 17 сумма граф 14 и 15</t>
  </si>
  <si>
    <t xml:space="preserve">разд. 1 стр. 18 гр. 13 &gt;= Разд. 1 стр. 18 сумма граф 14 и 15</t>
  </si>
  <si>
    <t xml:space="preserve">разд. 1 стр. 19 гр. 13 &gt;= Разд. 1 стр. 19 сумма граф 14 и 15</t>
  </si>
  <si>
    <t xml:space="preserve">разд. 1 стр. 20 гр. 13 &gt;= Разд. 1 стр. 20 сумма граф 14 и 15</t>
  </si>
  <si>
    <t xml:space="preserve">разд. 1 стр. 21 гр. 13 &gt;= Разд. 1 стр. 21 сумма граф 14 и 15</t>
  </si>
  <si>
    <t xml:space="preserve">разд. 1 стр. 22 гр. 13 &gt;= Разд. 1 стр. 22 сумма граф 14 и 15</t>
  </si>
  <si>
    <t xml:space="preserve">разд. 1 стр. 23 гр. 13 &gt;= Разд. 1 стр. 23 сумма граф 14 и 15</t>
  </si>
  <si>
    <t xml:space="preserve">разд. 1 стр. 24 гр. 13 &gt;= Разд. 1 стр. 24 сумма граф 14 и 15</t>
  </si>
  <si>
    <t xml:space="preserve">разд. 1 стр. 25 гр. 13 &gt;= Разд. 1 стр. 25 сумма граф 14 и 15</t>
  </si>
  <si>
    <t xml:space="preserve">разд. 1 стр. 26 гр. 13 &gt;= Разд. 1 стр. 26 сумма граф 14 и 15</t>
  </si>
  <si>
    <t xml:space="preserve">разд. 1 стр. 27 гр. 13 &gt;= Разд. 1 стр. 27 сумма граф 14 и 15</t>
  </si>
  <si>
    <t xml:space="preserve">разд. 1 стр. 28 гр. 13 &gt;= Разд. 1 стр. 28 сумма граф 14 и 15</t>
  </si>
  <si>
    <t xml:space="preserve">разд. 1 стр. 29 гр. 13 &gt;= Разд. 1 стр. 29 сумма граф 14 и 15</t>
  </si>
  <si>
    <t xml:space="preserve">разд. 1 стр. 30 гр. 13 &gt;= Разд. 1 стр. 30 сумма граф 14 и 15</t>
  </si>
  <si>
    <t xml:space="preserve">разд. 1 стр. 31 гр. 13 &gt;= Разд. 1 стр. 31 сумма граф 14 и 15</t>
  </si>
  <si>
    <t xml:space="preserve">разд. 1 стр. 32 гр. 13 &gt;= Разд. 1 стр. 32 сумма граф 14 и 15</t>
  </si>
  <si>
    <t xml:space="preserve">разд. 1 стр. 33 гр. 13 &gt;= Разд. 1 стр. 33 сумма граф 14 и 15</t>
  </si>
  <si>
    <t xml:space="preserve">разд. 1 стр. 34 гр. 13 &gt;= Разд. 1 стр. 34 сумма граф 14 и 15</t>
  </si>
  <si>
    <t xml:space="preserve">разд. 1 стр. 35 гр. 13 &gt;= Разд. 1 стр. 35 сумма граф 14 и 15</t>
  </si>
  <si>
    <t xml:space="preserve">разд. 1 стр. 36 гр. 13 &gt;= Разд. 1 стр. 36 сумма граф 14 и 15</t>
  </si>
  <si>
    <r>
      <rPr>
        <sz val="10"/>
        <rFont val="Arial"/>
        <family val="2"/>
        <charset val="204"/>
      </rPr>
      <t xml:space="preserve">разд. 1 стр. 1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 гр. 13 </t>
    </r>
  </si>
  <si>
    <t xml:space="preserve">Не указано количество наложенных штрафов при этом сумма наложенных штрафов внесена</t>
  </si>
  <si>
    <r>
      <rPr>
        <sz val="10"/>
        <rFont val="Arial"/>
        <family val="2"/>
        <charset val="204"/>
      </rPr>
      <t xml:space="preserve">разд. 1 стр. 2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 гр. 13</t>
    </r>
  </si>
  <si>
    <r>
      <rPr>
        <sz val="10"/>
        <rFont val="Arial"/>
        <family val="2"/>
        <charset val="204"/>
      </rPr>
      <t xml:space="preserve">разд. 1 стр. 3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 гр. 13</t>
    </r>
  </si>
  <si>
    <r>
      <rPr>
        <sz val="10"/>
        <rFont val="Arial"/>
        <family val="2"/>
        <charset val="204"/>
      </rPr>
      <t xml:space="preserve">разд. 1 стр. 4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4 гр. 13</t>
    </r>
  </si>
  <si>
    <r>
      <rPr>
        <sz val="10"/>
        <rFont val="Arial"/>
        <family val="2"/>
        <charset val="204"/>
      </rPr>
      <t xml:space="preserve">разд. 1 стр. 5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5 гр. 13</t>
    </r>
  </si>
  <si>
    <r>
      <rPr>
        <sz val="10"/>
        <rFont val="Arial"/>
        <family val="2"/>
        <charset val="204"/>
      </rPr>
      <t xml:space="preserve">разд. 1 стр. 6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6 гр. 13</t>
    </r>
  </si>
  <si>
    <r>
      <rPr>
        <sz val="10"/>
        <rFont val="Arial"/>
        <family val="2"/>
        <charset val="204"/>
      </rPr>
      <t xml:space="preserve">разд. 1 стр. 7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7 гр. 13</t>
    </r>
  </si>
  <si>
    <r>
      <rPr>
        <sz val="10"/>
        <rFont val="Arial"/>
        <family val="2"/>
        <charset val="204"/>
      </rPr>
      <t xml:space="preserve">разд. 1 стр. 8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8 гр. 13</t>
    </r>
  </si>
  <si>
    <r>
      <rPr>
        <sz val="10"/>
        <rFont val="Arial"/>
        <family val="2"/>
        <charset val="204"/>
      </rPr>
      <t xml:space="preserve">разд. 1 стр. 9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9 гр. 13</t>
    </r>
  </si>
  <si>
    <r>
      <rPr>
        <sz val="10"/>
        <rFont val="Arial"/>
        <family val="2"/>
        <charset val="204"/>
      </rPr>
      <t xml:space="preserve">разд. 1 стр. 10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0 гр. 13</t>
    </r>
  </si>
  <si>
    <r>
      <rPr>
        <sz val="10"/>
        <rFont val="Arial"/>
        <family val="2"/>
        <charset val="204"/>
      </rPr>
      <t xml:space="preserve">разд. 1 стр. 11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1 гр. 13</t>
    </r>
  </si>
  <si>
    <r>
      <rPr>
        <sz val="10"/>
        <rFont val="Arial"/>
        <family val="2"/>
        <charset val="204"/>
      </rPr>
      <t xml:space="preserve">разд. 1 стр. 12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2 гр. 13</t>
    </r>
  </si>
  <si>
    <r>
      <rPr>
        <sz val="10"/>
        <rFont val="Arial"/>
        <family val="2"/>
        <charset val="204"/>
      </rPr>
      <t xml:space="preserve">разд. 1 стр. 13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3 гр. 13</t>
    </r>
  </si>
  <si>
    <r>
      <rPr>
        <sz val="10"/>
        <rFont val="Arial"/>
        <family val="2"/>
        <charset val="204"/>
      </rPr>
      <t xml:space="preserve">разд. 1 стр. 14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4 гр. 13</t>
    </r>
  </si>
  <si>
    <r>
      <rPr>
        <sz val="10"/>
        <rFont val="Arial"/>
        <family val="2"/>
        <charset val="204"/>
      </rPr>
      <t xml:space="preserve">разд. 1 стр. 15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5 гр. 13</t>
    </r>
  </si>
  <si>
    <r>
      <rPr>
        <sz val="10"/>
        <rFont val="Arial"/>
        <family val="2"/>
        <charset val="204"/>
      </rPr>
      <t xml:space="preserve">разд. 1 стр. 16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6 гр. 13</t>
    </r>
  </si>
  <si>
    <r>
      <rPr>
        <sz val="10"/>
        <rFont val="Arial"/>
        <family val="2"/>
        <charset val="204"/>
      </rPr>
      <t xml:space="preserve">разд. 1 стр. 17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7 гр. 13</t>
    </r>
  </si>
  <si>
    <r>
      <rPr>
        <sz val="10"/>
        <rFont val="Arial"/>
        <family val="2"/>
        <charset val="204"/>
      </rPr>
      <t xml:space="preserve">разд. 1 стр. 18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8 гр. 13</t>
    </r>
  </si>
  <si>
    <r>
      <rPr>
        <sz val="10"/>
        <rFont val="Arial"/>
        <family val="2"/>
        <charset val="204"/>
      </rPr>
      <t xml:space="preserve">разд. 1 стр. 19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9 гр. 13</t>
    </r>
  </si>
  <si>
    <r>
      <rPr>
        <sz val="10"/>
        <rFont val="Arial"/>
        <family val="2"/>
        <charset val="204"/>
      </rPr>
      <t xml:space="preserve">разд. 1 стр. 20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0 гр. 13</t>
    </r>
  </si>
  <si>
    <r>
      <rPr>
        <sz val="10"/>
        <rFont val="Arial"/>
        <family val="2"/>
        <charset val="204"/>
      </rPr>
      <t xml:space="preserve">разд. 1 стр. 21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1 гр. 13</t>
    </r>
  </si>
  <si>
    <r>
      <rPr>
        <sz val="10"/>
        <rFont val="Arial"/>
        <family val="2"/>
        <charset val="204"/>
      </rPr>
      <t xml:space="preserve">разд. 1 стр. 22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2 гр. 13</t>
    </r>
  </si>
  <si>
    <r>
      <rPr>
        <sz val="10"/>
        <rFont val="Arial"/>
        <family val="2"/>
        <charset val="204"/>
      </rPr>
      <t xml:space="preserve">разд. 1 стр. 23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3 гр. 13</t>
    </r>
  </si>
  <si>
    <r>
      <rPr>
        <sz val="10"/>
        <rFont val="Arial"/>
        <family val="2"/>
        <charset val="204"/>
      </rPr>
      <t xml:space="preserve">разд. 1 стр. 24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4 гр. 13</t>
    </r>
  </si>
  <si>
    <r>
      <rPr>
        <sz val="10"/>
        <rFont val="Arial"/>
        <family val="2"/>
        <charset val="204"/>
      </rPr>
      <t xml:space="preserve">разд. 1 стр. 25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5 гр. 13</t>
    </r>
  </si>
  <si>
    <r>
      <rPr>
        <sz val="10"/>
        <rFont val="Arial"/>
        <family val="2"/>
        <charset val="204"/>
      </rPr>
      <t xml:space="preserve">разд. 1 стр. 26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6 гр. 13</t>
    </r>
  </si>
  <si>
    <r>
      <rPr>
        <sz val="10"/>
        <rFont val="Arial"/>
        <family val="2"/>
        <charset val="204"/>
      </rPr>
      <t xml:space="preserve">разд. 1 стр. 27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7 гр. 13</t>
    </r>
  </si>
  <si>
    <r>
      <rPr>
        <sz val="10"/>
        <rFont val="Arial"/>
        <family val="2"/>
        <charset val="204"/>
      </rPr>
      <t xml:space="preserve">разд. 1 стр. 28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8 гр. 13</t>
    </r>
  </si>
  <si>
    <r>
      <rPr>
        <sz val="10"/>
        <rFont val="Arial"/>
        <family val="2"/>
        <charset val="204"/>
      </rPr>
      <t xml:space="preserve">разд. 1 стр. 29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9 гр. 13</t>
    </r>
  </si>
  <si>
    <r>
      <rPr>
        <sz val="10"/>
        <rFont val="Arial"/>
        <family val="2"/>
        <charset val="204"/>
      </rPr>
      <t xml:space="preserve">разд. 1 стр. 30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0 гр. 13</t>
    </r>
  </si>
  <si>
    <r>
      <rPr>
        <sz val="10"/>
        <rFont val="Arial"/>
        <family val="2"/>
        <charset val="204"/>
      </rPr>
      <t xml:space="preserve">разд. 1 стр. 31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1 гр. 13</t>
    </r>
  </si>
  <si>
    <r>
      <rPr>
        <sz val="10"/>
        <rFont val="Arial"/>
        <family val="2"/>
        <charset val="204"/>
      </rPr>
      <t xml:space="preserve">разд. 1 стр. 32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2 гр. 13</t>
    </r>
  </si>
  <si>
    <r>
      <rPr>
        <sz val="10"/>
        <rFont val="Arial"/>
        <family val="2"/>
        <charset val="204"/>
      </rPr>
      <t xml:space="preserve">разд. 1 стр. 33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3 гр. 13</t>
    </r>
  </si>
  <si>
    <r>
      <rPr>
        <sz val="10"/>
        <rFont val="Arial"/>
        <family val="2"/>
        <charset val="204"/>
      </rPr>
      <t xml:space="preserve">разд. 1 стр. 34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4 гр. 13</t>
    </r>
  </si>
  <si>
    <r>
      <rPr>
        <sz val="10"/>
        <rFont val="Arial"/>
        <family val="2"/>
        <charset val="204"/>
      </rPr>
      <t xml:space="preserve">разд. 1 стр. 35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5 гр. 13</t>
    </r>
  </si>
  <si>
    <r>
      <rPr>
        <sz val="10"/>
        <rFont val="Arial"/>
        <family val="2"/>
        <charset val="204"/>
      </rPr>
      <t xml:space="preserve">разд. 1 стр. 36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6 гр. 13</t>
    </r>
  </si>
  <si>
    <r>
      <rPr>
        <sz val="10"/>
        <rFont val="Arial"/>
        <family val="2"/>
        <charset val="204"/>
      </rPr>
      <t xml:space="preserve">разд. 1 стр. 1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 гр. 12</t>
    </r>
  </si>
  <si>
    <t xml:space="preserve">Не указана сумма наложенных штрафов  при этом указано количество</t>
  </si>
  <si>
    <r>
      <rPr>
        <sz val="10"/>
        <rFont val="Arial"/>
        <family val="2"/>
        <charset val="204"/>
      </rPr>
      <t xml:space="preserve">разд. 1 стр. 2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 гр. 12</t>
    </r>
  </si>
  <si>
    <r>
      <rPr>
        <sz val="10"/>
        <rFont val="Arial"/>
        <family val="2"/>
        <charset val="204"/>
      </rPr>
      <t xml:space="preserve">разд. 1 стр. 3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 гр. 12</t>
    </r>
  </si>
  <si>
    <r>
      <rPr>
        <sz val="10"/>
        <rFont val="Arial"/>
        <family val="2"/>
        <charset val="204"/>
      </rPr>
      <t xml:space="preserve">разд. 1 стр. 4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4 гр. 12</t>
    </r>
  </si>
  <si>
    <r>
      <rPr>
        <sz val="10"/>
        <rFont val="Arial"/>
        <family val="2"/>
        <charset val="204"/>
      </rPr>
      <t xml:space="preserve">разд. 1 стр. 5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5 гр. 12</t>
    </r>
  </si>
  <si>
    <r>
      <rPr>
        <sz val="10"/>
        <rFont val="Arial"/>
        <family val="2"/>
        <charset val="204"/>
      </rPr>
      <t xml:space="preserve">разд. 1 стр. 6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6 гр. 12</t>
    </r>
  </si>
  <si>
    <r>
      <rPr>
        <sz val="10"/>
        <rFont val="Arial"/>
        <family val="2"/>
        <charset val="204"/>
      </rPr>
      <t xml:space="preserve">разд. 1 стр. 7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7 гр. 12</t>
    </r>
  </si>
  <si>
    <r>
      <rPr>
        <sz val="10"/>
        <rFont val="Arial"/>
        <family val="2"/>
        <charset val="204"/>
      </rPr>
      <t xml:space="preserve">разд. 1 стр. 8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8 гр. 12</t>
    </r>
  </si>
  <si>
    <r>
      <rPr>
        <sz val="10"/>
        <rFont val="Arial"/>
        <family val="2"/>
        <charset val="204"/>
      </rPr>
      <t xml:space="preserve">разд. 1 стр. 9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9 гр. 12</t>
    </r>
  </si>
  <si>
    <r>
      <rPr>
        <sz val="10"/>
        <rFont val="Arial"/>
        <family val="2"/>
        <charset val="204"/>
      </rPr>
      <t xml:space="preserve">разд. 1 стр. 10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0 гр. 12</t>
    </r>
  </si>
  <si>
    <r>
      <rPr>
        <sz val="10"/>
        <rFont val="Arial"/>
        <family val="2"/>
        <charset val="204"/>
      </rPr>
      <t xml:space="preserve">разд. 1 стр. 11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1 гр. 12</t>
    </r>
  </si>
  <si>
    <r>
      <rPr>
        <sz val="10"/>
        <rFont val="Arial"/>
        <family val="2"/>
        <charset val="204"/>
      </rPr>
      <t xml:space="preserve">разд. 1 стр. 12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2 гр. 12</t>
    </r>
  </si>
  <si>
    <r>
      <rPr>
        <sz val="10"/>
        <rFont val="Arial"/>
        <family val="2"/>
        <charset val="204"/>
      </rPr>
      <t xml:space="preserve">разд. 1 стр. 13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3 гр. 12</t>
    </r>
  </si>
  <si>
    <r>
      <rPr>
        <sz val="10"/>
        <rFont val="Arial"/>
        <family val="2"/>
        <charset val="204"/>
      </rPr>
      <t xml:space="preserve">разд. 1 стр. 14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4 гр. 12</t>
    </r>
  </si>
  <si>
    <r>
      <rPr>
        <sz val="10"/>
        <rFont val="Arial"/>
        <family val="2"/>
        <charset val="204"/>
      </rPr>
      <t xml:space="preserve">разд. 1 стр. 15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5 гр. 12</t>
    </r>
  </si>
  <si>
    <r>
      <rPr>
        <sz val="10"/>
        <rFont val="Arial"/>
        <family val="2"/>
        <charset val="204"/>
      </rPr>
      <t xml:space="preserve">разд. 1 стр. 16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6 гр. 12</t>
    </r>
  </si>
  <si>
    <r>
      <rPr>
        <sz val="10"/>
        <rFont val="Arial"/>
        <family val="2"/>
        <charset val="204"/>
      </rPr>
      <t xml:space="preserve">разд. 1 стр. 17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7 гр. 12</t>
    </r>
  </si>
  <si>
    <r>
      <rPr>
        <sz val="10"/>
        <rFont val="Arial"/>
        <family val="2"/>
        <charset val="204"/>
      </rPr>
      <t xml:space="preserve">разд. 1 стр. 18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8 гр. 12</t>
    </r>
  </si>
  <si>
    <r>
      <rPr>
        <sz val="10"/>
        <rFont val="Arial"/>
        <family val="2"/>
        <charset val="204"/>
      </rPr>
      <t xml:space="preserve">разд. 1 стр. 19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9 гр. 12</t>
    </r>
  </si>
  <si>
    <r>
      <rPr>
        <sz val="10"/>
        <rFont val="Arial"/>
        <family val="2"/>
        <charset val="204"/>
      </rPr>
      <t xml:space="preserve">разд. 1 стр. 20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0 гр. 12</t>
    </r>
  </si>
  <si>
    <r>
      <rPr>
        <sz val="10"/>
        <rFont val="Arial"/>
        <family val="2"/>
        <charset val="204"/>
      </rPr>
      <t xml:space="preserve">разд. 1 стр. 21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1 гр. 12</t>
    </r>
  </si>
  <si>
    <r>
      <rPr>
        <sz val="10"/>
        <rFont val="Arial"/>
        <family val="2"/>
        <charset val="204"/>
      </rPr>
      <t xml:space="preserve">разд. 1 стр. 22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2 гр. 12</t>
    </r>
  </si>
  <si>
    <r>
      <rPr>
        <sz val="10"/>
        <rFont val="Arial"/>
        <family val="2"/>
        <charset val="204"/>
      </rPr>
      <t xml:space="preserve">разд. 1 стр. 23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3 гр. 12</t>
    </r>
  </si>
  <si>
    <r>
      <rPr>
        <sz val="10"/>
        <rFont val="Arial"/>
        <family val="2"/>
        <charset val="204"/>
      </rPr>
      <t xml:space="preserve">разд. 1 стр. 24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4 гр. 12</t>
    </r>
  </si>
  <si>
    <r>
      <rPr>
        <sz val="10"/>
        <rFont val="Arial"/>
        <family val="2"/>
        <charset val="204"/>
      </rPr>
      <t xml:space="preserve">разд. 1 стр. 25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5 гр. 12</t>
    </r>
  </si>
  <si>
    <r>
      <rPr>
        <sz val="10"/>
        <rFont val="Arial"/>
        <family val="2"/>
        <charset val="204"/>
      </rPr>
      <t xml:space="preserve">разд. 1 стр. 26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6 гр. 12</t>
    </r>
  </si>
  <si>
    <r>
      <rPr>
        <sz val="10"/>
        <rFont val="Arial"/>
        <family val="2"/>
        <charset val="204"/>
      </rPr>
      <t xml:space="preserve">разд. 1 стр. 27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7 гр. 12</t>
    </r>
  </si>
  <si>
    <r>
      <rPr>
        <sz val="10"/>
        <rFont val="Arial"/>
        <family val="2"/>
        <charset val="204"/>
      </rPr>
      <t xml:space="preserve">разд. 1 стр. 28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8 гр. 12</t>
    </r>
  </si>
  <si>
    <r>
      <rPr>
        <sz val="10"/>
        <rFont val="Arial"/>
        <family val="2"/>
        <charset val="204"/>
      </rPr>
      <t xml:space="preserve">разд. 1 стр. 29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9 гр. 12</t>
    </r>
  </si>
  <si>
    <r>
      <rPr>
        <sz val="10"/>
        <rFont val="Arial"/>
        <family val="2"/>
        <charset val="204"/>
      </rPr>
      <t xml:space="preserve">разд. 1 стр. 30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0 гр. 12</t>
    </r>
  </si>
  <si>
    <r>
      <rPr>
        <sz val="10"/>
        <rFont val="Arial"/>
        <family val="2"/>
        <charset val="204"/>
      </rPr>
      <t xml:space="preserve">разд. 1 стр. 31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1 гр. 12</t>
    </r>
  </si>
  <si>
    <r>
      <rPr>
        <sz val="10"/>
        <rFont val="Arial"/>
        <family val="2"/>
        <charset val="204"/>
      </rPr>
      <t xml:space="preserve">разд. 1 стр. 32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2 гр. 12</t>
    </r>
  </si>
  <si>
    <r>
      <rPr>
        <sz val="10"/>
        <rFont val="Arial"/>
        <family val="2"/>
        <charset val="204"/>
      </rPr>
      <t xml:space="preserve">разд. 1 стр. 33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3 гр. 12</t>
    </r>
  </si>
  <si>
    <r>
      <rPr>
        <sz val="10"/>
        <rFont val="Arial"/>
        <family val="2"/>
        <charset val="204"/>
      </rPr>
      <t xml:space="preserve">разд. 1 стр. 34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4 гр. 12</t>
    </r>
  </si>
  <si>
    <r>
      <rPr>
        <sz val="10"/>
        <rFont val="Arial"/>
        <family val="2"/>
        <charset val="204"/>
      </rPr>
      <t xml:space="preserve">разд. 1 стр. 35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5 гр. 12</t>
    </r>
  </si>
  <si>
    <r>
      <rPr>
        <sz val="10"/>
        <rFont val="Arial"/>
        <family val="2"/>
        <charset val="204"/>
      </rPr>
      <t xml:space="preserve">разд. 1 стр. 36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6 гр. 12</t>
    </r>
  </si>
  <si>
    <t xml:space="preserve">разд. 1 стр. 31 = 0</t>
  </si>
  <si>
    <t xml:space="preserve">Подтвердить рассмотрение протокола административной комиссией по статье 37 Закона СО </t>
  </si>
  <si>
    <t xml:space="preserve">разд. 1 стр. 35 = 1</t>
  </si>
  <si>
    <t xml:space="preserve">Подтвердить рассмотрение протокола административной комиссией по статье 41 Закона СО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Arial"/>
      <family val="2"/>
      <charset val="204"/>
    </font>
    <font>
      <b val="true"/>
      <sz val="8"/>
      <color rgb="FFFF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4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4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Обычный 10" xfId="21"/>
    <cellStyle name="Обычный 11" xfId="22"/>
    <cellStyle name="Обычный 11 3" xfId="23"/>
    <cellStyle name="Обычный 12" xfId="24"/>
    <cellStyle name="Обычный 18" xfId="25"/>
    <cellStyle name="Обычный 2" xfId="26"/>
    <cellStyle name="Обычный 2 2" xfId="27"/>
    <cellStyle name="Обычный 2 2 2" xfId="28"/>
    <cellStyle name="Обычный 3" xfId="29"/>
    <cellStyle name="Обычный 3 2" xfId="30"/>
    <cellStyle name="Обычный 4" xfId="31"/>
    <cellStyle name="Обычный 5" xfId="32"/>
    <cellStyle name="Обычный 5 2" xfId="33"/>
    <cellStyle name="Обычный 5_1-АП  цветной без АС ПОСЛЕ РЕДАКТОРОВ для разработчиков от 06.02.2017 АЕМ 15.52" xfId="34"/>
    <cellStyle name="Обычный 6" xfId="35"/>
    <cellStyle name="Обычный 6 2" xfId="36"/>
    <cellStyle name="Обычный 6_1-АП  цветной без АС ПОСЛЕ РЕДАКТОРОВ для разработчиков от 06.02.2017 АЕМ 15.52" xfId="37"/>
    <cellStyle name="Обычный 7" xfId="38"/>
    <cellStyle name="Обычный 8" xfId="39"/>
    <cellStyle name="Обычный 9" xfId="40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FTP/&#1056;&#1045;&#1044;&#1040;&#1050;&#1058;&#1054;&#1056;/2019/&#1055;&#1048;%20&#1054;&#1054;%20&#1089;&#1087;&#1088;&#1072;&#1074;&#1086;&#1095;&#1085;&#1080;&#1082;&#1080;/F2r_shablon_Rai_20%2005%202019_reg%20&#1086;&#1090;%2005%2006%202019&#1075;&#1086;&#1090;&#1086;&#1074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100;&#1075;&#1072;/&#1072;&#1076;&#1084;&#1080;&#1085;&#1080;&#1089;&#1090;&#1088;&#1072;&#1090;&#1080;&#1074;&#1085;&#1099;&#1077;%20&#1082;&#1086;&#1084;&#1080;&#1089;&#1089;&#1080;&#1080;/&#1054;&#1058;&#1063;&#1045;&#1058;&#1067;/2024/12%20&#1084;&#1077;&#1089;&#1103;&#1094;&#1077;&#1074;%202024%20&#1075;&#1086;&#1076;&#1072;/&#1092;&#1086;&#1088;&#1084;&#1099;%20&#1086;&#1090;&#1095;&#1077;&#1090;&#1086;&#1074;/&#1054;&#1090;&#1095;&#1077;&#1090;%20&#1079;&#1072;%2012%20&#1084;&#1077;&#1089;.%202024%20&#1075;&#1086;&#1076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sov/&#1088;&#1072;&#1073;&#1086;&#1095;&#1072;&#1103;%20&#1087;&#1072;&#1087;&#1082;&#1072;/Users/usov/Desktop/&#1042;&#1086;&#1088;&#1086;&#1073;&#1100;&#1077;&#1074;&#1072;/&#1054;&#1058;&#1063;&#1045;&#1058;&#1067;/6%20&#1084;&#1077;&#1089;&#1103;&#1094;&#1077;&#1074;%202015/&#1085;&#1072;%20&#1091;&#1095;&#1072;&#1089;&#1090;&#1082;&#1080;/&#8470;1-&#104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3, 4"/>
      <sheetName val="Раздел 5"/>
      <sheetName val="Разделы 6, 7"/>
      <sheetName val="Разделы 8, 9, 10"/>
      <sheetName val="Раздел 11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ы 1, 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3, 4, 5"/>
      <sheetName val="Разделы 6, 7, 8, 9, 10"/>
      <sheetName val="ФЛК (обязательный)"/>
      <sheetName val="ФЛК (информационный)"/>
      <sheetName val="Проверка штрафов"/>
      <sheetName val="Списки"/>
      <sheetName val="№1-А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D15" activeCellId="0" sqref="D15:K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true" hidden="false" outlineLevel="0" max="7" min="7" style="1" width="16.42"/>
    <col collapsed="false" customWidth="true" hidden="false" outlineLevel="0" max="8" min="8" style="1" width="7.42"/>
    <col collapsed="false" customWidth="true" hidden="false" outlineLevel="0" max="9" min="9" style="1" width="8.99"/>
    <col collapsed="false" customWidth="true" hidden="false" outlineLevel="0" max="10" min="10" style="1" width="8.56"/>
    <col collapsed="false" customWidth="true" hidden="false" outlineLevel="0" max="11" min="11" style="1" width="9.56"/>
    <col collapsed="false" customWidth="true" hidden="true" outlineLevel="0" max="12" min="12" style="1" width="1.7"/>
    <col collapsed="false" customWidth="true" hidden="false" outlineLevel="0" max="13" min="13" style="1" width="12.28"/>
    <col collapsed="false" customWidth="true" hidden="false" outlineLevel="0" max="14" min="14" style="1" width="16.28"/>
    <col collapsed="false" customWidth="true" hidden="false" outlineLevel="0" max="15" min="15" style="1" width="23.41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e">
        <f aca="false">"F2oblw-"&amp;VLOOKUP(#REF!,Коды_отчетных_периодов,2,FALSE())&amp;"-"&amp;#REF!&amp;"-"&amp;VLOOKUP(#REF!,Коды_судов,2,FALSE())</f>
        <v>#REF!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4"/>
      <c r="R1" s="4"/>
    </row>
    <row r="2" customFormat="false" ht="13.5" hidden="false" customHeight="true" outlineLevel="0" collapsed="false">
      <c r="A2" s="4"/>
      <c r="B2" s="4"/>
      <c r="C2" s="4"/>
      <c r="D2" s="7"/>
      <c r="E2" s="7"/>
      <c r="F2" s="7"/>
      <c r="G2" s="7"/>
      <c r="H2" s="7"/>
      <c r="I2" s="7"/>
      <c r="J2" s="7"/>
      <c r="K2" s="7"/>
      <c r="L2" s="7"/>
      <c r="M2" s="8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4"/>
      <c r="N3" s="4"/>
      <c r="O3" s="4"/>
      <c r="P3" s="4"/>
      <c r="Q3" s="4"/>
      <c r="R3" s="4"/>
    </row>
    <row r="4" customFormat="false" ht="41.25" hidden="false" customHeight="true" outlineLevel="0" collapsed="false">
      <c r="A4" s="4"/>
      <c r="B4" s="4"/>
      <c r="C4" s="4"/>
      <c r="D4" s="10" t="s">
        <v>0</v>
      </c>
      <c r="E4" s="10"/>
      <c r="F4" s="10"/>
      <c r="G4" s="10"/>
      <c r="H4" s="10"/>
      <c r="I4" s="10"/>
      <c r="J4" s="10"/>
      <c r="K4" s="10"/>
      <c r="L4" s="10"/>
      <c r="M4" s="8"/>
      <c r="N4" s="4"/>
      <c r="O4" s="4"/>
      <c r="P4" s="4"/>
      <c r="Q4" s="4"/>
      <c r="R4" s="4"/>
    </row>
    <row r="5" customFormat="false" ht="10.5" hidden="false" customHeight="true" outlineLevel="0" collapsed="false">
      <c r="A5" s="11"/>
      <c r="B5" s="4"/>
      <c r="C5" s="4"/>
      <c r="D5" s="10"/>
      <c r="E5" s="10"/>
      <c r="F5" s="10"/>
      <c r="G5" s="10"/>
      <c r="H5" s="10"/>
      <c r="I5" s="10"/>
      <c r="J5" s="10"/>
      <c r="K5" s="10"/>
      <c r="L5" s="10"/>
      <c r="M5" s="8"/>
      <c r="N5" s="4"/>
      <c r="O5" s="4"/>
      <c r="P5" s="4"/>
      <c r="Q5" s="4"/>
      <c r="R5" s="4"/>
    </row>
    <row r="6" customFormat="false" ht="21" hidden="false" customHeight="true" outlineLevel="0" collapsed="false">
      <c r="A6" s="12"/>
      <c r="B6" s="4"/>
      <c r="C6" s="4"/>
      <c r="D6" s="8"/>
      <c r="E6" s="13" t="s">
        <v>1</v>
      </c>
      <c r="F6" s="14" t="n">
        <v>3</v>
      </c>
      <c r="G6" s="15" t="s">
        <v>2</v>
      </c>
      <c r="H6" s="16" t="n">
        <v>2025</v>
      </c>
      <c r="I6" s="17" t="s">
        <v>3</v>
      </c>
      <c r="J6" s="8"/>
      <c r="K6" s="18"/>
      <c r="L6" s="18"/>
      <c r="M6" s="19" t="str">
        <f aca="false">IF(COUNTIF('ФЛК (обязательный)'!A2:A219,"Неверно!")&gt;0,"Ошибки ФЛК!"," ")</f>
        <v> </v>
      </c>
      <c r="N6" s="19"/>
      <c r="O6" s="4"/>
      <c r="P6" s="4"/>
      <c r="Q6" s="4"/>
      <c r="R6" s="4"/>
    </row>
    <row r="7" customFormat="false" ht="21" hidden="false" customHeight="true" outlineLevel="0" collapsed="false">
      <c r="A7" s="20"/>
      <c r="B7" s="4"/>
      <c r="C7" s="4"/>
      <c r="D7" s="4"/>
      <c r="E7" s="8"/>
      <c r="F7" s="21"/>
      <c r="G7" s="21"/>
      <c r="H7" s="21"/>
      <c r="I7" s="21"/>
      <c r="J7" s="21"/>
      <c r="K7" s="21"/>
      <c r="L7" s="8"/>
      <c r="M7" s="22"/>
      <c r="N7" s="22"/>
      <c r="O7" s="4"/>
      <c r="P7" s="4"/>
      <c r="Q7" s="4"/>
      <c r="R7" s="4"/>
    </row>
    <row r="8" s="28" customFormat="true" ht="21.75" hidden="false" customHeight="true" outlineLevel="0" collapsed="false">
      <c r="A8" s="23"/>
      <c r="B8" s="24" t="s">
        <v>4</v>
      </c>
      <c r="C8" s="25" t="s">
        <v>5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7"/>
      <c r="Q8" s="27"/>
      <c r="R8" s="27"/>
    </row>
    <row r="9" s="28" customFormat="true" ht="13.9" hidden="false" customHeight="true" outlineLevel="0" collapsed="false">
      <c r="A9" s="29"/>
      <c r="B9" s="29"/>
      <c r="C9" s="29"/>
      <c r="D9" s="30" t="s">
        <v>6</v>
      </c>
      <c r="E9" s="30"/>
      <c r="F9" s="30"/>
      <c r="G9" s="30"/>
      <c r="H9" s="30"/>
      <c r="I9" s="30"/>
      <c r="J9" s="30"/>
      <c r="K9" s="30"/>
      <c r="L9" s="30"/>
      <c r="M9" s="30"/>
      <c r="N9" s="31"/>
      <c r="O9" s="27"/>
      <c r="P9" s="27"/>
      <c r="Q9" s="27"/>
      <c r="R9" s="27"/>
    </row>
    <row r="10" customFormat="false" ht="24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2"/>
      <c r="J10" s="32"/>
      <c r="K10" s="32"/>
      <c r="L10" s="32"/>
      <c r="M10" s="32"/>
      <c r="N10" s="32"/>
      <c r="O10" s="4"/>
      <c r="P10" s="4"/>
      <c r="Q10" s="4"/>
      <c r="R10" s="4"/>
    </row>
    <row r="11" customFormat="false" ht="60" hidden="false" customHeight="true" outlineLevel="0" collapsed="false">
      <c r="A11" s="33" t="s">
        <v>7</v>
      </c>
      <c r="B11" s="33"/>
      <c r="C11" s="33"/>
      <c r="D11" s="33"/>
      <c r="E11" s="33"/>
      <c r="F11" s="34" t="s">
        <v>8</v>
      </c>
      <c r="G11" s="34"/>
      <c r="H11" s="34"/>
      <c r="I11" s="34"/>
      <c r="J11" s="34"/>
      <c r="K11" s="34"/>
      <c r="L11" s="34"/>
      <c r="M11" s="34"/>
      <c r="N11" s="34"/>
      <c r="O11" s="4"/>
      <c r="P11" s="4"/>
      <c r="Q11" s="4"/>
      <c r="R11" s="4"/>
    </row>
    <row r="12" customFormat="false" ht="33" hidden="false" customHeight="true" outlineLevel="0" collapsed="false">
      <c r="B12" s="35"/>
      <c r="C12" s="35"/>
      <c r="D12" s="35"/>
      <c r="E12" s="35"/>
      <c r="F12" s="36" t="s">
        <v>9</v>
      </c>
      <c r="G12" s="36"/>
      <c r="H12" s="36"/>
      <c r="I12" s="36"/>
      <c r="J12" s="36"/>
      <c r="K12" s="36"/>
      <c r="L12" s="36"/>
      <c r="M12" s="36"/>
      <c r="N12" s="36"/>
      <c r="O12" s="4"/>
      <c r="P12" s="4"/>
      <c r="Q12" s="4"/>
      <c r="R12" s="4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4"/>
      <c r="M13" s="4"/>
      <c r="N13" s="4"/>
      <c r="O13" s="4"/>
      <c r="P13" s="4"/>
      <c r="Q13" s="4"/>
      <c r="R13" s="4"/>
    </row>
    <row r="14" customFormat="false" ht="22.5" hidden="false" customHeight="true" outlineLevel="0" collapsed="false">
      <c r="A14" s="38" t="s">
        <v>10</v>
      </c>
      <c r="B14" s="38"/>
      <c r="C14" s="39" t="n">
        <v>9</v>
      </c>
      <c r="D14" s="40" t="s">
        <v>11</v>
      </c>
      <c r="E14" s="40"/>
      <c r="F14" s="9"/>
      <c r="G14" s="9"/>
      <c r="H14" s="9"/>
      <c r="I14" s="9"/>
      <c r="J14" s="9"/>
      <c r="K14" s="9"/>
      <c r="L14" s="4"/>
      <c r="M14" s="4"/>
      <c r="N14" s="4"/>
      <c r="O14" s="4"/>
      <c r="P14" s="4"/>
      <c r="Q14" s="4"/>
      <c r="R14" s="4"/>
    </row>
    <row r="15" customFormat="false" ht="32.25" hidden="false" customHeight="true" outlineLevel="0" collapsed="false">
      <c r="A15" s="41"/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"/>
      <c r="M15" s="4"/>
      <c r="N15" s="4"/>
      <c r="O15" s="4"/>
      <c r="P15" s="4"/>
      <c r="Q15" s="4"/>
      <c r="R15" s="4"/>
    </row>
    <row r="16" customFormat="false" ht="12.75" hidden="false" customHeight="false" outlineLevel="0" collapsed="false">
      <c r="A16" s="43"/>
      <c r="B16" s="43"/>
      <c r="C16" s="43"/>
      <c r="D16" s="44"/>
      <c r="E16" s="44"/>
      <c r="F16" s="44"/>
      <c r="G16" s="44"/>
      <c r="H16" s="44"/>
      <c r="I16" s="44"/>
      <c r="J16" s="44"/>
      <c r="K16" s="44"/>
      <c r="L16" s="4"/>
      <c r="M16" s="45"/>
      <c r="N16" s="6"/>
      <c r="O16" s="4"/>
      <c r="P16" s="4"/>
      <c r="Q16" s="4"/>
      <c r="R16" s="4"/>
    </row>
    <row r="17" customFormat="false" ht="18" hidden="false" customHeight="tru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"/>
      <c r="M17" s="4"/>
      <c r="N17" s="46"/>
      <c r="O17" s="4"/>
      <c r="P17" s="4"/>
      <c r="Q17" s="4"/>
      <c r="R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X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</sheetData>
  <sheetProtection sheet="true" password="c4b3" formatCells="false" formatColumns="false" formatRows="false" autoFilter="false"/>
  <mergeCells count="19">
    <mergeCell ref="D2:L2"/>
    <mergeCell ref="D4:L5"/>
    <mergeCell ref="K6:L6"/>
    <mergeCell ref="M6:N6"/>
    <mergeCell ref="F7:K7"/>
    <mergeCell ref="M7:N7"/>
    <mergeCell ref="C8:N8"/>
    <mergeCell ref="D9:M9"/>
    <mergeCell ref="A11:E11"/>
    <mergeCell ref="F11:N11"/>
    <mergeCell ref="F12:N12"/>
    <mergeCell ref="A13:E13"/>
    <mergeCell ref="F13:K13"/>
    <mergeCell ref="A14:B14"/>
    <mergeCell ref="D14:E14"/>
    <mergeCell ref="A15:C15"/>
    <mergeCell ref="D15:K15"/>
    <mergeCell ref="A17:C17"/>
    <mergeCell ref="D17:K17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C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9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6.56"/>
    <col collapsed="false" customWidth="true" hidden="false" outlineLevel="0" max="2" min="2" style="48" width="12.28"/>
    <col collapsed="false" customWidth="true" hidden="false" outlineLevel="0" max="3" min="3" style="49" width="8.85"/>
    <col collapsed="false" customWidth="true" hidden="false" outlineLevel="0" max="6" min="4" style="49" width="11.85"/>
    <col collapsed="false" customWidth="true" hidden="false" outlineLevel="0" max="7" min="7" style="49" width="11.28"/>
    <col collapsed="false" customWidth="true" hidden="false" outlineLevel="0" max="8" min="8" style="49" width="13.28"/>
    <col collapsed="false" customWidth="true" hidden="false" outlineLevel="0" max="9" min="9" style="49" width="13.85"/>
    <col collapsed="false" customWidth="true" hidden="false" outlineLevel="0" max="10" min="10" style="49" width="12.99"/>
    <col collapsed="false" customWidth="true" hidden="false" outlineLevel="0" max="11" min="11" style="49" width="12.85"/>
    <col collapsed="false" customWidth="true" hidden="false" outlineLevel="0" max="12" min="12" style="49" width="19.14"/>
    <col collapsed="false" customWidth="true" hidden="false" outlineLevel="0" max="13" min="13" style="49" width="11.85"/>
    <col collapsed="false" customWidth="true" hidden="false" outlineLevel="0" max="14" min="14" style="49" width="12.42"/>
    <col collapsed="false" customWidth="true" hidden="false" outlineLevel="0" max="15" min="15" style="49" width="11.85"/>
    <col collapsed="false" customWidth="true" hidden="false" outlineLevel="0" max="16" min="16" style="49" width="12.42"/>
    <col collapsed="false" customWidth="true" hidden="false" outlineLevel="0" max="17" min="17" style="49" width="11.7"/>
    <col collapsed="false" customWidth="true" hidden="false" outlineLevel="0" max="18" min="18" style="49" width="11.85"/>
    <col collapsed="false" customWidth="true" hidden="false" outlineLevel="0" max="19" min="19" style="49" width="12.28"/>
    <col collapsed="false" customWidth="true" hidden="false" outlineLevel="0" max="22" min="20" style="49" width="8.7"/>
    <col collapsed="false" customWidth="true" hidden="false" outlineLevel="0" max="23" min="23" style="49" width="10.41"/>
    <col collapsed="false" customWidth="true" hidden="false" outlineLevel="0" max="24" min="24" style="49" width="8.7"/>
    <col collapsed="false" customWidth="true" hidden="false" outlineLevel="0" max="25" min="25" style="49" width="9.56"/>
    <col collapsed="false" customWidth="true" hidden="false" outlineLevel="0" max="27" min="26" style="49" width="11.7"/>
    <col collapsed="false" customWidth="false" hidden="false" outlineLevel="0" max="257" min="28" style="49" width="9.14"/>
  </cols>
  <sheetData>
    <row r="1" s="52" customFormat="true" ht="48" hidden="false" customHeight="true" outlineLevel="0" collapsed="false">
      <c r="A1" s="50" t="s">
        <v>1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1"/>
      <c r="N1" s="51"/>
      <c r="O1" s="51"/>
      <c r="P1" s="51"/>
      <c r="Q1" s="51"/>
      <c r="R1" s="51"/>
      <c r="S1" s="51"/>
    </row>
    <row r="2" s="52" customFormat="true" ht="12" hidden="false" customHeight="true" outlineLevel="0" collapsed="false">
      <c r="A2" s="51" t="s">
        <v>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49"/>
      <c r="U2" s="49"/>
      <c r="V2" s="49"/>
      <c r="W2" s="49"/>
      <c r="X2" s="49"/>
      <c r="Y2" s="53"/>
      <c r="Z2" s="49"/>
      <c r="AA2" s="49"/>
    </row>
    <row r="3" s="52" customFormat="true" ht="17.25" hidden="tru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4"/>
      <c r="U3" s="54"/>
      <c r="V3" s="54"/>
      <c r="W3" s="49"/>
      <c r="X3" s="49"/>
      <c r="Y3" s="55"/>
      <c r="Z3" s="55"/>
      <c r="AA3" s="55"/>
    </row>
    <row r="4" s="52" customFormat="true" ht="15.75" hidden="tru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4"/>
      <c r="U4" s="54"/>
      <c r="V4" s="54"/>
      <c r="W4" s="49"/>
      <c r="X4" s="49"/>
      <c r="Y4" s="55"/>
      <c r="Z4" s="55"/>
      <c r="AA4" s="55"/>
    </row>
    <row r="5" customFormat="false" ht="18" hidden="tru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47"/>
      <c r="U5" s="47"/>
      <c r="V5" s="47"/>
      <c r="W5" s="47"/>
      <c r="X5" s="47"/>
      <c r="Y5" s="47"/>
      <c r="Z5" s="47"/>
      <c r="AA5" s="47"/>
    </row>
    <row r="6" s="61" customFormat="true" ht="55.9" hidden="false" customHeight="true" outlineLevel="0" collapsed="false">
      <c r="A6" s="57" t="s">
        <v>14</v>
      </c>
      <c r="B6" s="58" t="s">
        <v>15</v>
      </c>
      <c r="C6" s="59" t="s">
        <v>16</v>
      </c>
      <c r="D6" s="59" t="s">
        <v>17</v>
      </c>
      <c r="E6" s="59" t="s">
        <v>18</v>
      </c>
      <c r="F6" s="60" t="s">
        <v>19</v>
      </c>
      <c r="G6" s="59" t="s">
        <v>20</v>
      </c>
      <c r="H6" s="60" t="s">
        <v>21</v>
      </c>
      <c r="I6" s="59" t="s">
        <v>22</v>
      </c>
      <c r="J6" s="59" t="s">
        <v>23</v>
      </c>
      <c r="K6" s="59"/>
      <c r="L6" s="59"/>
      <c r="M6" s="59"/>
      <c r="N6" s="59" t="s">
        <v>24</v>
      </c>
      <c r="O6" s="59"/>
      <c r="P6" s="59" t="s">
        <v>25</v>
      </c>
      <c r="Q6" s="59"/>
      <c r="R6" s="59"/>
      <c r="S6" s="59"/>
    </row>
    <row r="7" s="61" customFormat="true" ht="27" hidden="false" customHeight="true" outlineLevel="0" collapsed="false">
      <c r="A7" s="57"/>
      <c r="B7" s="58"/>
      <c r="C7" s="59"/>
      <c r="D7" s="59"/>
      <c r="E7" s="59"/>
      <c r="F7" s="60"/>
      <c r="G7" s="59"/>
      <c r="H7" s="60"/>
      <c r="I7" s="59"/>
      <c r="J7" s="62" t="s">
        <v>26</v>
      </c>
      <c r="K7" s="59" t="s">
        <v>27</v>
      </c>
      <c r="L7" s="63" t="s">
        <v>28</v>
      </c>
      <c r="M7" s="59" t="s">
        <v>29</v>
      </c>
      <c r="N7" s="64" t="s">
        <v>30</v>
      </c>
      <c r="O7" s="65" t="s">
        <v>31</v>
      </c>
      <c r="P7" s="66" t="s">
        <v>32</v>
      </c>
      <c r="Q7" s="66" t="s">
        <v>33</v>
      </c>
      <c r="R7" s="66" t="s">
        <v>34</v>
      </c>
      <c r="S7" s="67" t="s">
        <v>35</v>
      </c>
    </row>
    <row r="8" s="61" customFormat="true" ht="108" hidden="false" customHeight="true" outlineLevel="0" collapsed="false">
      <c r="A8" s="57"/>
      <c r="B8" s="58"/>
      <c r="C8" s="59"/>
      <c r="D8" s="59"/>
      <c r="E8" s="59"/>
      <c r="F8" s="60"/>
      <c r="G8" s="59"/>
      <c r="H8" s="60"/>
      <c r="I8" s="59"/>
      <c r="J8" s="62"/>
      <c r="K8" s="59"/>
      <c r="L8" s="63"/>
      <c r="M8" s="63"/>
      <c r="N8" s="64"/>
      <c r="O8" s="65"/>
      <c r="P8" s="66"/>
      <c r="Q8" s="66"/>
      <c r="R8" s="66"/>
      <c r="S8" s="67"/>
    </row>
    <row r="9" s="70" customFormat="true" ht="10.5" hidden="false" customHeight="true" outlineLevel="0" collapsed="false">
      <c r="A9" s="68"/>
      <c r="B9" s="69" t="s">
        <v>36</v>
      </c>
      <c r="C9" s="69" t="s">
        <v>37</v>
      </c>
      <c r="D9" s="69" t="n">
        <v>1</v>
      </c>
      <c r="E9" s="69" t="n">
        <v>2</v>
      </c>
      <c r="F9" s="69" t="n">
        <v>3</v>
      </c>
      <c r="G9" s="69" t="n">
        <v>4</v>
      </c>
      <c r="H9" s="69" t="n">
        <v>5</v>
      </c>
      <c r="I9" s="69" t="n">
        <v>6</v>
      </c>
      <c r="J9" s="69" t="n">
        <v>7</v>
      </c>
      <c r="K9" s="69" t="n">
        <v>8</v>
      </c>
      <c r="L9" s="69" t="n">
        <v>9</v>
      </c>
      <c r="M9" s="69" t="n">
        <v>10</v>
      </c>
      <c r="N9" s="69" t="n">
        <v>11</v>
      </c>
      <c r="O9" s="69" t="n">
        <v>12</v>
      </c>
      <c r="P9" s="69" t="n">
        <v>13</v>
      </c>
      <c r="Q9" s="69" t="n">
        <v>14</v>
      </c>
      <c r="R9" s="69" t="n">
        <v>15</v>
      </c>
      <c r="S9" s="69" t="n">
        <v>16</v>
      </c>
    </row>
    <row r="10" s="75" customFormat="true" ht="18.75" hidden="false" customHeight="true" outlineLevel="0" collapsed="false">
      <c r="A10" s="71" t="s">
        <v>38</v>
      </c>
      <c r="B10" s="72"/>
      <c r="C10" s="73" t="n">
        <v>1</v>
      </c>
      <c r="D10" s="74" t="n">
        <f aca="false">SUM(D11:D45)</f>
        <v>0</v>
      </c>
      <c r="E10" s="74" t="n">
        <f aca="false">SUM(E11:E45)</f>
        <v>0</v>
      </c>
      <c r="F10" s="74" t="n">
        <f aca="false">SUM(F11:F45)</f>
        <v>0</v>
      </c>
      <c r="G10" s="74" t="n">
        <f aca="false">SUM(G11:G45)</f>
        <v>0</v>
      </c>
      <c r="H10" s="74" t="n">
        <f aca="false">SUM(H11:H45)</f>
        <v>0</v>
      </c>
      <c r="I10" s="74" t="n">
        <f aca="false">SUM(I11:I45)</f>
        <v>0</v>
      </c>
      <c r="J10" s="74" t="n">
        <f aca="false">SUM(J11:J45)</f>
        <v>0</v>
      </c>
      <c r="K10" s="74" t="n">
        <f aca="false">SUM(K11:K45)</f>
        <v>0</v>
      </c>
      <c r="L10" s="74" t="n">
        <f aca="false">SUM(L11:L45)</f>
        <v>0</v>
      </c>
      <c r="M10" s="74" t="n">
        <f aca="false">SUM(M11:M45)</f>
        <v>0</v>
      </c>
      <c r="N10" s="74" t="n">
        <f aca="false">SUM(N11:N45)</f>
        <v>0</v>
      </c>
      <c r="O10" s="74" t="n">
        <f aca="false">SUM(O11:O45)</f>
        <v>0</v>
      </c>
      <c r="P10" s="74" t="n">
        <f aca="false">SUM(P11:P45)</f>
        <v>0</v>
      </c>
      <c r="Q10" s="74" t="n">
        <f aca="false">SUM(Q11:Q45)</f>
        <v>0</v>
      </c>
      <c r="R10" s="74" t="n">
        <f aca="false">SUM(R11:R45)</f>
        <v>0</v>
      </c>
      <c r="S10" s="74" t="n">
        <f aca="false">SUM(S11:S45)</f>
        <v>0</v>
      </c>
    </row>
    <row r="11" s="75" customFormat="true" ht="27.6" hidden="false" customHeight="true" outlineLevel="0" collapsed="false">
      <c r="A11" s="76" t="s">
        <v>39</v>
      </c>
      <c r="B11" s="77" t="s">
        <v>40</v>
      </c>
      <c r="C11" s="73" t="n">
        <v>2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</row>
    <row r="12" s="81" customFormat="true" ht="43.9" hidden="false" customHeight="true" outlineLevel="0" collapsed="false">
      <c r="A12" s="76" t="s">
        <v>41</v>
      </c>
      <c r="B12" s="79" t="s">
        <v>42</v>
      </c>
      <c r="C12" s="80" t="n">
        <v>3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</row>
    <row r="13" s="81" customFormat="true" ht="43.15" hidden="false" customHeight="true" outlineLevel="0" collapsed="false">
      <c r="A13" s="76" t="s">
        <v>43</v>
      </c>
      <c r="B13" s="79" t="s">
        <v>44</v>
      </c>
      <c r="C13" s="80" t="n">
        <v>4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</row>
    <row r="14" s="81" customFormat="true" ht="17.25" hidden="false" customHeight="true" outlineLevel="0" collapsed="false">
      <c r="A14" s="76" t="s">
        <v>45</v>
      </c>
      <c r="B14" s="79" t="s">
        <v>46</v>
      </c>
      <c r="C14" s="80" t="n">
        <v>5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</row>
    <row r="15" s="81" customFormat="true" ht="20.25" hidden="false" customHeight="true" outlineLevel="0" collapsed="false">
      <c r="A15" s="76" t="s">
        <v>47</v>
      </c>
      <c r="B15" s="79" t="s">
        <v>48</v>
      </c>
      <c r="C15" s="80" t="n">
        <v>6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82"/>
      <c r="Q15" s="82"/>
      <c r="R15" s="78"/>
      <c r="S15" s="78"/>
    </row>
    <row r="16" customFormat="false" ht="45.75" hidden="false" customHeight="true" outlineLevel="0" collapsed="false">
      <c r="A16" s="83" t="s">
        <v>49</v>
      </c>
      <c r="B16" s="84" t="s">
        <v>50</v>
      </c>
      <c r="C16" s="85" t="n">
        <v>7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78"/>
      <c r="S16" s="78"/>
    </row>
    <row r="17" customFormat="false" ht="41.25" hidden="false" customHeight="true" outlineLevel="0" collapsed="false">
      <c r="A17" s="83" t="s">
        <v>51</v>
      </c>
      <c r="B17" s="84" t="s">
        <v>52</v>
      </c>
      <c r="C17" s="85" t="n">
        <v>8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78"/>
      <c r="S17" s="78"/>
    </row>
    <row r="18" customFormat="false" ht="54" hidden="false" customHeight="true" outlineLevel="0" collapsed="false">
      <c r="A18" s="83" t="s">
        <v>53</v>
      </c>
      <c r="B18" s="84" t="s">
        <v>54</v>
      </c>
      <c r="C18" s="85" t="n">
        <v>9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78"/>
      <c r="S18" s="78"/>
    </row>
    <row r="19" customFormat="false" ht="41.25" hidden="false" customHeight="true" outlineLevel="0" collapsed="false">
      <c r="A19" s="83" t="s">
        <v>55</v>
      </c>
      <c r="B19" s="84" t="s">
        <v>56</v>
      </c>
      <c r="C19" s="85" t="n">
        <v>10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78"/>
      <c r="S19" s="78"/>
    </row>
    <row r="20" customFormat="false" ht="41.25" hidden="false" customHeight="true" outlineLevel="0" collapsed="false">
      <c r="A20" s="83" t="s">
        <v>57</v>
      </c>
      <c r="B20" s="84" t="s">
        <v>58</v>
      </c>
      <c r="C20" s="85" t="n">
        <v>11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78"/>
      <c r="S20" s="78"/>
    </row>
    <row r="21" s="81" customFormat="true" ht="46.15" hidden="false" customHeight="true" outlineLevel="0" collapsed="false">
      <c r="A21" s="76" t="s">
        <v>59</v>
      </c>
      <c r="B21" s="79" t="s">
        <v>60</v>
      </c>
      <c r="C21" s="80" t="n">
        <v>12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</row>
    <row r="22" s="81" customFormat="true" ht="28.5" hidden="false" customHeight="true" outlineLevel="0" collapsed="false">
      <c r="A22" s="76" t="s">
        <v>61</v>
      </c>
      <c r="B22" s="79" t="s">
        <v>62</v>
      </c>
      <c r="C22" s="80" t="n">
        <v>13</v>
      </c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82"/>
      <c r="Q22" s="78"/>
      <c r="R22" s="78"/>
      <c r="S22" s="78"/>
    </row>
    <row r="23" s="81" customFormat="true" ht="43.5" hidden="false" customHeight="true" outlineLevel="0" collapsed="false">
      <c r="A23" s="76" t="s">
        <v>63</v>
      </c>
      <c r="B23" s="79" t="s">
        <v>64</v>
      </c>
      <c r="C23" s="80" t="n">
        <v>14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</row>
    <row r="24" customFormat="false" ht="19.5" hidden="false" customHeight="true" outlineLevel="0" collapsed="false">
      <c r="A24" s="83" t="s">
        <v>65</v>
      </c>
      <c r="B24" s="84" t="s">
        <v>66</v>
      </c>
      <c r="C24" s="85" t="n">
        <v>15</v>
      </c>
      <c r="D24" s="86"/>
      <c r="E24" s="86"/>
      <c r="F24" s="86"/>
      <c r="G24" s="86"/>
      <c r="H24" s="86"/>
      <c r="I24" s="86"/>
      <c r="J24" s="86"/>
      <c r="K24" s="86"/>
      <c r="L24" s="86"/>
      <c r="M24" s="78"/>
      <c r="N24" s="78"/>
      <c r="O24" s="86"/>
      <c r="P24" s="86"/>
      <c r="Q24" s="78"/>
      <c r="R24" s="78"/>
      <c r="S24" s="78"/>
    </row>
    <row r="25" customFormat="false" ht="21.75" hidden="false" customHeight="true" outlineLevel="0" collapsed="false">
      <c r="A25" s="83" t="s">
        <v>67</v>
      </c>
      <c r="B25" s="84" t="s">
        <v>68</v>
      </c>
      <c r="C25" s="85" t="n">
        <v>16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78"/>
      <c r="R25" s="78"/>
      <c r="S25" s="78"/>
    </row>
    <row r="26" s="81" customFormat="true" ht="19.5" hidden="false" customHeight="true" outlineLevel="0" collapsed="false">
      <c r="A26" s="76" t="s">
        <v>69</v>
      </c>
      <c r="B26" s="79" t="s">
        <v>70</v>
      </c>
      <c r="C26" s="80" t="n">
        <v>17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</row>
    <row r="27" s="81" customFormat="true" ht="52.5" hidden="false" customHeight="true" outlineLevel="0" collapsed="false">
      <c r="A27" s="76" t="s">
        <v>71</v>
      </c>
      <c r="B27" s="79" t="s">
        <v>72</v>
      </c>
      <c r="C27" s="80" t="n">
        <v>18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82"/>
      <c r="Q27" s="82"/>
      <c r="R27" s="78"/>
      <c r="S27" s="78"/>
    </row>
    <row r="28" s="89" customFormat="true" ht="46.5" hidden="false" customHeight="true" outlineLevel="0" collapsed="false">
      <c r="A28" s="76" t="s">
        <v>73</v>
      </c>
      <c r="B28" s="79" t="s">
        <v>74</v>
      </c>
      <c r="C28" s="80" t="n">
        <v>19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8"/>
      <c r="Q28" s="87"/>
      <c r="R28" s="87"/>
      <c r="S28" s="87"/>
    </row>
    <row r="29" s="81" customFormat="true" ht="48" hidden="false" customHeight="true" outlineLevel="0" collapsed="false">
      <c r="A29" s="76" t="s">
        <v>75</v>
      </c>
      <c r="B29" s="79" t="s">
        <v>76</v>
      </c>
      <c r="C29" s="80" t="n">
        <v>20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82"/>
      <c r="P29" s="82"/>
      <c r="Q29" s="78"/>
      <c r="R29" s="78"/>
      <c r="S29" s="78"/>
    </row>
    <row r="30" s="81" customFormat="true" ht="27.75" hidden="false" customHeight="true" outlineLevel="0" collapsed="false">
      <c r="A30" s="76" t="s">
        <v>77</v>
      </c>
      <c r="B30" s="79" t="s">
        <v>78</v>
      </c>
      <c r="C30" s="80" t="n">
        <v>21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</row>
    <row r="31" s="81" customFormat="true" ht="30.6" hidden="false" customHeight="true" outlineLevel="0" collapsed="false">
      <c r="A31" s="76" t="s">
        <v>79</v>
      </c>
      <c r="B31" s="79" t="s">
        <v>80</v>
      </c>
      <c r="C31" s="80" t="n">
        <v>22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</row>
    <row r="32" s="81" customFormat="true" ht="15.75" hidden="false" customHeight="true" outlineLevel="0" collapsed="false">
      <c r="A32" s="76" t="s">
        <v>81</v>
      </c>
      <c r="B32" s="79" t="s">
        <v>82</v>
      </c>
      <c r="C32" s="80" t="n">
        <v>23</v>
      </c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</row>
    <row r="33" s="81" customFormat="true" ht="18" hidden="false" customHeight="true" outlineLevel="0" collapsed="false">
      <c r="A33" s="76" t="s">
        <v>83</v>
      </c>
      <c r="B33" s="79" t="s">
        <v>84</v>
      </c>
      <c r="C33" s="80" t="n">
        <v>24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</row>
    <row r="34" s="81" customFormat="true" ht="41.25" hidden="false" customHeight="true" outlineLevel="0" collapsed="false">
      <c r="A34" s="76" t="s">
        <v>85</v>
      </c>
      <c r="B34" s="79" t="s">
        <v>86</v>
      </c>
      <c r="C34" s="90" t="n">
        <v>25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</row>
    <row r="35" s="81" customFormat="true" ht="42.6" hidden="false" customHeight="true" outlineLevel="0" collapsed="false">
      <c r="A35" s="76" t="s">
        <v>87</v>
      </c>
      <c r="B35" s="91" t="s">
        <v>88</v>
      </c>
      <c r="C35" s="80" t="n">
        <v>26</v>
      </c>
      <c r="D35" s="92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</row>
    <row r="36" s="81" customFormat="true" ht="46.15" hidden="false" customHeight="true" outlineLevel="0" collapsed="false">
      <c r="A36" s="76" t="s">
        <v>89</v>
      </c>
      <c r="B36" s="79" t="s">
        <v>90</v>
      </c>
      <c r="C36" s="93" t="n">
        <v>27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</row>
    <row r="37" s="81" customFormat="true" ht="53.25" hidden="false" customHeight="true" outlineLevel="0" collapsed="false">
      <c r="A37" s="76" t="s">
        <v>91</v>
      </c>
      <c r="B37" s="79" t="s">
        <v>92</v>
      </c>
      <c r="C37" s="80" t="n">
        <v>28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82"/>
      <c r="Q37" s="82"/>
      <c r="R37" s="78"/>
      <c r="S37" s="82"/>
    </row>
    <row r="38" s="81" customFormat="true" ht="40.5" hidden="false" customHeight="true" outlineLevel="0" collapsed="false">
      <c r="A38" s="76" t="s">
        <v>93</v>
      </c>
      <c r="B38" s="79" t="s">
        <v>94</v>
      </c>
      <c r="C38" s="80" t="n">
        <v>29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</row>
    <row r="39" s="81" customFormat="true" ht="40.15" hidden="false" customHeight="true" outlineLevel="0" collapsed="false">
      <c r="A39" s="76" t="s">
        <v>95</v>
      </c>
      <c r="B39" s="79" t="s">
        <v>96</v>
      </c>
      <c r="C39" s="80" t="n">
        <v>30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</row>
    <row r="40" s="81" customFormat="true" ht="29.25" hidden="false" customHeight="true" outlineLevel="0" collapsed="false">
      <c r="A40" s="76" t="s">
        <v>97</v>
      </c>
      <c r="B40" s="79" t="s">
        <v>98</v>
      </c>
      <c r="C40" s="80" t="n">
        <v>31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</row>
    <row r="41" s="81" customFormat="true" ht="29.25" hidden="false" customHeight="true" outlineLevel="0" collapsed="false">
      <c r="A41" s="76" t="s">
        <v>99</v>
      </c>
      <c r="B41" s="79" t="s">
        <v>100</v>
      </c>
      <c r="C41" s="80" t="n">
        <v>32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</row>
    <row r="42" s="81" customFormat="true" ht="29.25" hidden="false" customHeight="true" outlineLevel="0" collapsed="false">
      <c r="A42" s="76" t="s">
        <v>101</v>
      </c>
      <c r="B42" s="79" t="s">
        <v>102</v>
      </c>
      <c r="C42" s="80" t="n">
        <v>33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</row>
    <row r="43" s="81" customFormat="true" ht="29.25" hidden="false" customHeight="true" outlineLevel="0" collapsed="false">
      <c r="A43" s="76" t="s">
        <v>103</v>
      </c>
      <c r="B43" s="79" t="s">
        <v>104</v>
      </c>
      <c r="C43" s="80" t="n">
        <v>34</v>
      </c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</row>
    <row r="44" s="81" customFormat="true" ht="17.25" hidden="false" customHeight="true" outlineLevel="0" collapsed="false">
      <c r="A44" s="76" t="s">
        <v>105</v>
      </c>
      <c r="B44" s="79" t="s">
        <v>106</v>
      </c>
      <c r="C44" s="80" t="n">
        <v>35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</row>
    <row r="45" s="98" customFormat="true" ht="43.15" hidden="false" customHeight="true" outlineLevel="0" collapsed="false">
      <c r="A45" s="94" t="s">
        <v>107</v>
      </c>
      <c r="B45" s="95" t="s">
        <v>108</v>
      </c>
      <c r="C45" s="96" t="n">
        <v>36</v>
      </c>
      <c r="D45" s="97"/>
      <c r="E45" s="97"/>
      <c r="F45" s="97"/>
      <c r="G45" s="87"/>
      <c r="H45" s="97"/>
      <c r="I45" s="87"/>
      <c r="J45" s="97"/>
      <c r="K45" s="97"/>
      <c r="L45" s="97"/>
      <c r="M45" s="97"/>
      <c r="N45" s="97"/>
      <c r="O45" s="97"/>
      <c r="P45" s="78"/>
      <c r="Q45" s="97"/>
      <c r="R45" s="97"/>
      <c r="S45" s="97"/>
    </row>
    <row r="46" customFormat="false" ht="30" hidden="false" customHeight="true" outlineLevel="0" collapsed="false">
      <c r="A46" s="99" t="s">
        <v>109</v>
      </c>
      <c r="B46" s="99"/>
      <c r="C46" s="99"/>
      <c r="D46" s="99"/>
      <c r="E46" s="99"/>
      <c r="F46" s="99"/>
      <c r="G46" s="99"/>
      <c r="H46" s="100"/>
      <c r="I46" s="101"/>
      <c r="J46" s="102"/>
      <c r="K46" s="102"/>
      <c r="L46" s="102"/>
      <c r="M46" s="103"/>
      <c r="N46" s="103"/>
      <c r="O46" s="103"/>
      <c r="P46" s="103"/>
      <c r="Q46" s="103"/>
      <c r="R46" s="103"/>
      <c r="S46" s="103"/>
      <c r="T46" s="104"/>
      <c r="U46" s="104"/>
      <c r="V46" s="104"/>
      <c r="W46" s="104"/>
      <c r="X46" s="104"/>
      <c r="Y46" s="104"/>
    </row>
    <row r="47" customFormat="false" ht="27.75" hidden="false" customHeight="true" outlineLevel="0" collapsed="false">
      <c r="A47" s="105"/>
      <c r="B47" s="106"/>
      <c r="C47" s="107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4"/>
      <c r="U47" s="104"/>
      <c r="V47" s="104"/>
      <c r="W47" s="104"/>
      <c r="X47" s="104"/>
      <c r="Y47" s="104"/>
    </row>
    <row r="48" customFormat="false" ht="3" hidden="false" customHeight="true" outlineLevel="0" collapsed="false">
      <c r="A48" s="108"/>
      <c r="B48" s="108"/>
      <c r="C48" s="109"/>
      <c r="D48" s="11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4"/>
      <c r="U48" s="104"/>
      <c r="V48" s="104"/>
      <c r="W48" s="104"/>
      <c r="X48" s="104"/>
      <c r="Y48" s="104"/>
    </row>
    <row r="49" customFormat="false" ht="29.25" hidden="false" customHeight="true" outlineLevel="0" collapsed="false">
      <c r="A49" s="111"/>
      <c r="B49" s="111"/>
      <c r="C49" s="109"/>
      <c r="D49" s="110"/>
      <c r="E49" s="100"/>
      <c r="F49" s="100"/>
      <c r="G49" s="100"/>
      <c r="H49" s="112" t="s">
        <v>110</v>
      </c>
      <c r="I49" s="112"/>
      <c r="J49" s="112"/>
      <c r="K49" s="112"/>
      <c r="L49" s="113"/>
      <c r="M49" s="113"/>
      <c r="N49" s="114"/>
      <c r="O49" s="115" t="s">
        <v>111</v>
      </c>
      <c r="P49" s="115"/>
      <c r="Q49" s="115"/>
      <c r="R49" s="115"/>
      <c r="S49" s="114"/>
      <c r="T49" s="104"/>
      <c r="U49" s="104"/>
      <c r="V49" s="104"/>
      <c r="W49" s="104"/>
      <c r="X49" s="104"/>
      <c r="Y49" s="104"/>
    </row>
    <row r="50" customFormat="false" ht="27" hidden="false" customHeight="true" outlineLevel="0" collapsed="false">
      <c r="A50" s="111"/>
      <c r="B50" s="111"/>
      <c r="C50" s="109"/>
      <c r="D50" s="110"/>
      <c r="E50" s="100"/>
      <c r="F50" s="100"/>
      <c r="G50" s="100"/>
      <c r="H50" s="100"/>
      <c r="I50" s="100"/>
      <c r="J50" s="100"/>
      <c r="K50" s="100"/>
      <c r="L50" s="116" t="s">
        <v>112</v>
      </c>
      <c r="M50" s="116"/>
      <c r="N50" s="100"/>
      <c r="O50" s="100"/>
      <c r="P50" s="116" t="s">
        <v>113</v>
      </c>
      <c r="Q50" s="116"/>
      <c r="R50" s="116"/>
      <c r="S50" s="116"/>
      <c r="T50" s="104"/>
      <c r="U50" s="104"/>
      <c r="V50" s="104"/>
      <c r="W50" s="104"/>
      <c r="X50" s="104"/>
      <c r="Y50" s="104"/>
    </row>
    <row r="51" customFormat="false" ht="18" hidden="false" customHeight="true" outlineLevel="0" collapsed="false">
      <c r="A51" s="117"/>
      <c r="B51" s="117"/>
      <c r="C51" s="109"/>
      <c r="D51" s="11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4"/>
      <c r="U51" s="104"/>
      <c r="V51" s="104"/>
      <c r="W51" s="104"/>
      <c r="X51" s="104"/>
      <c r="Y51" s="104"/>
    </row>
    <row r="52" customFormat="false" ht="17.25" hidden="false" customHeight="true" outlineLevel="0" collapsed="false">
      <c r="A52" s="111"/>
      <c r="B52" s="111"/>
      <c r="C52" s="109"/>
      <c r="D52" s="11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4"/>
      <c r="U52" s="104"/>
      <c r="V52" s="104"/>
      <c r="W52" s="104"/>
      <c r="X52" s="104"/>
      <c r="Y52" s="104"/>
    </row>
    <row r="53" customFormat="false" ht="16.5" hidden="false" customHeight="true" outlineLevel="0" collapsed="false">
      <c r="A53" s="111"/>
      <c r="B53" s="111"/>
      <c r="C53" s="109"/>
      <c r="D53" s="110"/>
      <c r="E53" s="100"/>
      <c r="F53" s="100"/>
      <c r="G53" s="100"/>
      <c r="H53" s="118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04"/>
      <c r="U53" s="104"/>
      <c r="V53" s="104"/>
      <c r="W53" s="104"/>
      <c r="X53" s="104"/>
      <c r="Y53" s="104"/>
    </row>
    <row r="54" s="81" customFormat="true" ht="18" hidden="false" customHeight="true" outlineLevel="0" collapsed="false">
      <c r="A54" s="120"/>
      <c r="B54" s="120"/>
      <c r="C54" s="121"/>
      <c r="D54" s="110"/>
      <c r="E54" s="110"/>
      <c r="F54" s="110"/>
      <c r="G54" s="110"/>
      <c r="H54" s="122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4"/>
      <c r="U54" s="124"/>
      <c r="V54" s="124"/>
      <c r="W54" s="124"/>
      <c r="X54" s="124"/>
      <c r="Y54" s="124"/>
    </row>
    <row r="55" s="81" customFormat="true" ht="27.75" hidden="false" customHeight="true" outlineLevel="0" collapsed="false">
      <c r="A55" s="120"/>
      <c r="B55" s="120"/>
      <c r="C55" s="121"/>
      <c r="D55" s="110"/>
      <c r="E55" s="110"/>
      <c r="F55" s="110"/>
      <c r="G55" s="110"/>
      <c r="H55" s="122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</row>
    <row r="56" s="81" customFormat="true" ht="27.75" hidden="false" customHeight="true" outlineLevel="0" collapsed="false">
      <c r="A56" s="120"/>
      <c r="B56" s="120"/>
      <c r="C56" s="121"/>
      <c r="D56" s="110"/>
      <c r="E56" s="124"/>
      <c r="F56" s="124"/>
      <c r="G56" s="124"/>
      <c r="H56" s="125"/>
    </row>
    <row r="57" s="81" customFormat="true" ht="27.75" hidden="false" customHeight="true" outlineLevel="0" collapsed="false">
      <c r="A57" s="120"/>
      <c r="B57" s="120"/>
      <c r="C57" s="121"/>
      <c r="D57" s="110"/>
      <c r="E57" s="124"/>
      <c r="F57" s="124"/>
      <c r="G57" s="124"/>
      <c r="H57" s="125"/>
    </row>
    <row r="58" s="81" customFormat="true" ht="12.75" hidden="false" customHeight="true" outlineLevel="0" collapsed="false">
      <c r="A58" s="126"/>
      <c r="B58" s="126"/>
      <c r="C58" s="121"/>
      <c r="D58" s="110"/>
      <c r="E58" s="124"/>
      <c r="F58" s="124"/>
      <c r="G58" s="124"/>
      <c r="H58" s="125"/>
    </row>
    <row r="59" s="81" customFormat="true" ht="12.75" hidden="false" customHeight="true" outlineLevel="0" collapsed="false">
      <c r="A59" s="127"/>
      <c r="B59" s="127"/>
      <c r="C59" s="121"/>
      <c r="D59" s="110"/>
      <c r="E59" s="124"/>
      <c r="F59" s="124"/>
      <c r="G59" s="124"/>
      <c r="H59" s="125"/>
    </row>
    <row r="60" s="81" customFormat="true" ht="27" hidden="false" customHeight="true" outlineLevel="0" collapsed="false">
      <c r="A60" s="128"/>
      <c r="B60" s="128"/>
      <c r="C60" s="121"/>
      <c r="D60" s="110"/>
      <c r="E60" s="124"/>
      <c r="F60" s="124"/>
      <c r="G60" s="124"/>
      <c r="H60" s="125"/>
    </row>
    <row r="61" s="81" customFormat="true" ht="25.5" hidden="false" customHeight="true" outlineLevel="0" collapsed="false">
      <c r="A61" s="129"/>
      <c r="B61" s="129"/>
      <c r="C61" s="121"/>
      <c r="D61" s="110"/>
      <c r="E61" s="124"/>
      <c r="F61" s="110"/>
      <c r="G61" s="110"/>
      <c r="H61" s="122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s="81" customFormat="true" ht="18.75" hidden="false" customHeight="true" outlineLevel="0" collapsed="false">
      <c r="A62" s="120"/>
      <c r="B62" s="120"/>
      <c r="C62" s="121"/>
      <c r="D62" s="110"/>
      <c r="E62" s="124"/>
      <c r="F62" s="110"/>
      <c r="G62" s="110"/>
      <c r="H62" s="122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</row>
    <row r="63" s="81" customFormat="true" ht="19.5" hidden="false" customHeight="true" outlineLevel="0" collapsed="false">
      <c r="A63" s="130"/>
      <c r="B63" s="130"/>
      <c r="C63" s="121"/>
      <c r="D63" s="110"/>
      <c r="E63" s="124"/>
      <c r="F63" s="110"/>
      <c r="G63" s="110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</row>
    <row r="64" customFormat="false" ht="28.5" hidden="false" customHeight="true" outlineLevel="0" collapsed="false">
      <c r="A64" s="108"/>
      <c r="B64" s="108"/>
      <c r="C64" s="132"/>
      <c r="D64" s="133"/>
      <c r="E64" s="104"/>
      <c r="F64" s="100"/>
      <c r="G64" s="100"/>
      <c r="H64" s="134"/>
      <c r="I64" s="134"/>
      <c r="J64" s="134"/>
      <c r="K64" s="134"/>
      <c r="L64" s="135"/>
      <c r="M64" s="134"/>
      <c r="N64" s="134"/>
      <c r="O64" s="134"/>
      <c r="P64" s="136"/>
      <c r="Q64" s="136"/>
      <c r="R64" s="136"/>
      <c r="S64" s="136"/>
    </row>
    <row r="65" customFormat="false" ht="24.75" hidden="false" customHeight="true" outlineLevel="0" collapsed="false">
      <c r="A65" s="137"/>
      <c r="B65" s="137"/>
      <c r="C65" s="138"/>
      <c r="D65" s="139"/>
      <c r="F65" s="119"/>
      <c r="G65" s="119"/>
      <c r="H65" s="119"/>
      <c r="I65" s="140"/>
      <c r="J65" s="140"/>
      <c r="K65" s="140"/>
      <c r="L65" s="119"/>
      <c r="M65" s="140"/>
      <c r="N65" s="140"/>
      <c r="O65" s="140"/>
      <c r="P65" s="119"/>
      <c r="Q65" s="119"/>
      <c r="R65" s="119"/>
      <c r="S65" s="119"/>
      <c r="T65" s="53"/>
      <c r="U65" s="53"/>
      <c r="V65" s="53"/>
      <c r="W65" s="53"/>
      <c r="X65" s="53"/>
      <c r="Y65" s="53"/>
      <c r="Z65" s="53"/>
    </row>
    <row r="66" customFormat="false" ht="21" hidden="false" customHeight="true" outlineLevel="0" collapsed="false">
      <c r="A66" s="137"/>
      <c r="B66" s="137"/>
      <c r="C66" s="138"/>
      <c r="D66" s="139"/>
      <c r="I66" s="48"/>
      <c r="J66" s="48"/>
      <c r="K66" s="48"/>
      <c r="L66" s="48"/>
      <c r="M66" s="48"/>
      <c r="N66" s="52"/>
      <c r="O66" s="52"/>
      <c r="T66" s="141"/>
      <c r="U66" s="141"/>
      <c r="V66" s="141"/>
      <c r="W66" s="141"/>
      <c r="X66" s="141"/>
      <c r="Y66" s="141"/>
      <c r="Z66" s="141"/>
    </row>
    <row r="67" customFormat="false" ht="21" hidden="false" customHeight="true" outlineLevel="0" collapsed="false">
      <c r="A67" s="142"/>
      <c r="B67" s="142"/>
      <c r="C67" s="138"/>
      <c r="D67" s="139"/>
      <c r="I67" s="48"/>
      <c r="J67" s="48"/>
      <c r="K67" s="48"/>
      <c r="L67" s="48"/>
      <c r="M67" s="48"/>
      <c r="T67" s="141"/>
      <c r="U67" s="141"/>
      <c r="V67" s="141"/>
      <c r="W67" s="141"/>
      <c r="X67" s="141"/>
      <c r="Y67" s="141"/>
      <c r="Z67" s="141"/>
    </row>
    <row r="68" customFormat="false" ht="12.75" hidden="false" customHeight="false" outlineLevel="0" collapsed="false">
      <c r="A68" s="143"/>
      <c r="P68" s="48"/>
      <c r="Q68" s="48"/>
      <c r="R68" s="48"/>
      <c r="S68" s="48"/>
      <c r="T68" s="53"/>
      <c r="U68" s="53"/>
      <c r="V68" s="53"/>
      <c r="W68" s="53"/>
      <c r="X68" s="53"/>
      <c r="Y68" s="53"/>
      <c r="Z68" s="53"/>
      <c r="AA68" s="53"/>
      <c r="AB68" s="53"/>
      <c r="AC68" s="53"/>
    </row>
    <row r="69" customFormat="false" ht="12.75" hidden="false" customHeight="false" outlineLevel="0" collapsed="false">
      <c r="W69" s="144"/>
      <c r="X69" s="144"/>
    </row>
    <row r="70" customFormat="false" ht="12.75" hidden="false" customHeight="false" outlineLevel="0" collapsed="false">
      <c r="T70" s="52"/>
      <c r="U70" s="52"/>
      <c r="V70" s="52"/>
      <c r="W70" s="52"/>
      <c r="X70" s="52"/>
      <c r="Y70" s="52"/>
      <c r="Z70" s="52"/>
      <c r="AA70" s="52"/>
      <c r="AB70" s="52"/>
    </row>
    <row r="71" customFormat="false" ht="12.75" hidden="false" customHeight="false" outlineLevel="0" collapsed="false">
      <c r="W71" s="145"/>
      <c r="X71" s="145"/>
      <c r="Y71" s="145"/>
      <c r="Z71" s="145"/>
      <c r="AA71" s="145"/>
      <c r="AB71" s="145"/>
      <c r="AC71" s="145"/>
    </row>
  </sheetData>
  <sheetProtection sheet="true" password="c4b3" formatCells="false" formatColumns="false" formatRows="false"/>
  <mergeCells count="50">
    <mergeCell ref="A1:L1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46:G46"/>
    <mergeCell ref="M46:S46"/>
    <mergeCell ref="A48:B48"/>
    <mergeCell ref="A49:B49"/>
    <mergeCell ref="H49:K49"/>
    <mergeCell ref="L49:M49"/>
    <mergeCell ref="O49:R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H63:S63"/>
    <mergeCell ref="A64:B64"/>
    <mergeCell ref="P64:S64"/>
    <mergeCell ref="A65:B65"/>
    <mergeCell ref="A66:B66"/>
    <mergeCell ref="A67:B67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2.28"/>
    <col collapsed="false" customWidth="true" hidden="false" outlineLevel="0" max="2" min="2" style="146" width="19.7"/>
    <col collapsed="false" customWidth="true" hidden="false" outlineLevel="0" max="3" min="3" style="147" width="37.7"/>
    <col collapsed="false" customWidth="true" hidden="false" outlineLevel="0" max="4" min="4" style="147" width="38.7"/>
    <col collapsed="false" customWidth="true" hidden="false" outlineLevel="0" max="5" min="5" style="146" width="22.42"/>
    <col collapsed="false" customWidth="false" hidden="false" outlineLevel="0" max="257" min="6" style="146" width="9.14"/>
  </cols>
  <sheetData>
    <row r="1" customFormat="false" ht="13.5" hidden="false" customHeight="false" outlineLevel="0" collapsed="false">
      <c r="A1" s="148" t="s">
        <v>114</v>
      </c>
      <c r="B1" s="148" t="s">
        <v>115</v>
      </c>
      <c r="C1" s="149" t="s">
        <v>116</v>
      </c>
      <c r="D1" s="149" t="s">
        <v>117</v>
      </c>
      <c r="E1" s="148" t="s">
        <v>118</v>
      </c>
    </row>
    <row r="2" customFormat="false" ht="63.75" hidden="false" customHeight="false" outlineLevel="0" collapsed="false">
      <c r="A2" s="150" t="str">
        <f aca="false">IF(('раздел 1'!D10='раздел 1'!F10+'раздел 1'!G10+'раздел 1'!H10+'раздел 1'!I10),"","Неверно!")</f>
        <v/>
      </c>
      <c r="B2" s="151" t="n">
        <v>1</v>
      </c>
      <c r="C2" s="152" t="s">
        <v>119</v>
      </c>
      <c r="D2" s="152" t="s">
        <v>120</v>
      </c>
      <c r="E2" s="151" t="str">
        <f aca="false">CONCATENATE('раздел 1'!D10,"=",'раздел 1'!F10,"+",'раздел 1'!G10,"+",'раздел 1'!H10,"+",'раздел 1'!I10)</f>
        <v>0=0+0+0+0</v>
      </c>
    </row>
    <row r="3" customFormat="false" ht="63.75" hidden="true" customHeight="false" outlineLevel="0" collapsed="false">
      <c r="A3" s="150" t="str">
        <f aca="false">IF(('раздел 1'!D11='раздел 1'!F11+'раздел 1'!G11+'раздел 1'!H11+'раздел 1'!I11),"","Неверно!")</f>
        <v/>
      </c>
      <c r="B3" s="151" t="n">
        <v>2</v>
      </c>
      <c r="C3" s="152" t="s">
        <v>121</v>
      </c>
      <c r="D3" s="152" t="s">
        <v>120</v>
      </c>
      <c r="E3" s="151" t="str">
        <f aca="false">CONCATENATE('раздел 1'!D11,"=",'раздел 1'!F11,"+",'раздел 1'!G11,"+",'раздел 1'!H11,"+",'раздел 1'!I11)</f>
        <v>=+++</v>
      </c>
    </row>
    <row r="4" customFormat="false" ht="63.75" hidden="true" customHeight="false" outlineLevel="0" collapsed="false">
      <c r="A4" s="150" t="str">
        <f aca="false">IF(('раздел 1'!D12='раздел 1'!F12+'раздел 1'!G12+'раздел 1'!H12+'раздел 1'!I12),"","Неверно!")</f>
        <v/>
      </c>
      <c r="B4" s="151" t="n">
        <v>3</v>
      </c>
      <c r="C4" s="152" t="s">
        <v>122</v>
      </c>
      <c r="D4" s="152" t="s">
        <v>120</v>
      </c>
      <c r="E4" s="151" t="str">
        <f aca="false">CONCATENATE('раздел 1'!D12,"=",'раздел 1'!F12,"+",'раздел 1'!G12,"+",'раздел 1'!H12,"+",'раздел 1'!I12)</f>
        <v>=+++</v>
      </c>
    </row>
    <row r="5" customFormat="false" ht="63.75" hidden="true" customHeight="false" outlineLevel="0" collapsed="false">
      <c r="A5" s="150" t="str">
        <f aca="false">IF(('раздел 1'!D13='раздел 1'!F13+'раздел 1'!G13+'раздел 1'!H13+'раздел 1'!I13),"","Неверно!")</f>
        <v/>
      </c>
      <c r="B5" s="151" t="n">
        <v>4</v>
      </c>
      <c r="C5" s="152" t="s">
        <v>123</v>
      </c>
      <c r="D5" s="152" t="s">
        <v>120</v>
      </c>
      <c r="E5" s="151" t="str">
        <f aca="false">CONCATENATE('раздел 1'!D13,"=",'раздел 1'!F13,"+",'раздел 1'!G13,"+",'раздел 1'!H13,"+",'раздел 1'!I13)</f>
        <v>=+++</v>
      </c>
    </row>
    <row r="6" customFormat="false" ht="63.75" hidden="true" customHeight="false" outlineLevel="0" collapsed="false">
      <c r="A6" s="150" t="str">
        <f aca="false">IF(('раздел 1'!D14='раздел 1'!F14+'раздел 1'!G14+'раздел 1'!H14+'раздел 1'!I14),"","Неверно!")</f>
        <v/>
      </c>
      <c r="B6" s="151" t="n">
        <v>5</v>
      </c>
      <c r="C6" s="152" t="s">
        <v>124</v>
      </c>
      <c r="D6" s="152" t="s">
        <v>120</v>
      </c>
      <c r="E6" s="151" t="str">
        <f aca="false">CONCATENATE('раздел 1'!D14,"=",'раздел 1'!F14,"+",'раздел 1'!G14,"+",'раздел 1'!H14,"+",'раздел 1'!I14)</f>
        <v>=+++</v>
      </c>
    </row>
    <row r="7" customFormat="false" ht="63.75" hidden="true" customHeight="false" outlineLevel="0" collapsed="false">
      <c r="A7" s="150" t="str">
        <f aca="false">IF(('раздел 1'!D15='раздел 1'!F15+'раздел 1'!G15+'раздел 1'!H15+'раздел 1'!I15),"","Неверно!")</f>
        <v/>
      </c>
      <c r="B7" s="151" t="n">
        <v>6</v>
      </c>
      <c r="C7" s="152" t="s">
        <v>125</v>
      </c>
      <c r="D7" s="152" t="s">
        <v>120</v>
      </c>
      <c r="E7" s="151" t="str">
        <f aca="false">CONCATENATE('раздел 1'!D15,"=",'раздел 1'!F15,"+",'раздел 1'!G15,"+",'раздел 1'!H15,"+",'раздел 1'!I15)</f>
        <v>=+++</v>
      </c>
    </row>
    <row r="8" customFormat="false" ht="63.75" hidden="true" customHeight="false" outlineLevel="0" collapsed="false">
      <c r="A8" s="150" t="str">
        <f aca="false">IF(('раздел 1'!D16='раздел 1'!F16+'раздел 1'!G16+'раздел 1'!H16+'раздел 1'!I16),"","Неверно!")</f>
        <v/>
      </c>
      <c r="B8" s="151" t="n">
        <v>7</v>
      </c>
      <c r="C8" s="152" t="s">
        <v>126</v>
      </c>
      <c r="D8" s="152" t="s">
        <v>120</v>
      </c>
      <c r="E8" s="151" t="str">
        <f aca="false">CONCATENATE('раздел 1'!D16,"=",'раздел 1'!F16,"+",'раздел 1'!G16,"+",'раздел 1'!H16,"+",'раздел 1'!I16)</f>
        <v>=+++</v>
      </c>
    </row>
    <row r="9" customFormat="false" ht="63.75" hidden="false" customHeight="false" outlineLevel="0" collapsed="false">
      <c r="A9" s="150" t="str">
        <f aca="false">IF(('раздел 1'!D17='раздел 1'!F17+'раздел 1'!G17+'раздел 1'!H17+'раздел 1'!I17),"","Неверно!")</f>
        <v/>
      </c>
      <c r="B9" s="151" t="n">
        <v>8</v>
      </c>
      <c r="C9" s="152" t="s">
        <v>127</v>
      </c>
      <c r="D9" s="152" t="s">
        <v>120</v>
      </c>
      <c r="E9" s="151" t="str">
        <f aca="false">CONCATENATE('раздел 1'!D17,"=",'раздел 1'!F17,"+",'раздел 1'!G17,"+",'раздел 1'!H17,"+",'раздел 1'!I17)</f>
        <v>=+++</v>
      </c>
    </row>
    <row r="10" customFormat="false" ht="63.75" hidden="true" customHeight="false" outlineLevel="0" collapsed="false">
      <c r="A10" s="150" t="str">
        <f aca="false">IF(('раздел 1'!D18='раздел 1'!F18+'раздел 1'!G18+'раздел 1'!H18+'раздел 1'!I18),"","Неверно!")</f>
        <v/>
      </c>
      <c r="B10" s="151" t="n">
        <v>9</v>
      </c>
      <c r="C10" s="152" t="s">
        <v>128</v>
      </c>
      <c r="D10" s="152" t="s">
        <v>120</v>
      </c>
      <c r="E10" s="151" t="str">
        <f aca="false">CONCATENATE('раздел 1'!D18,"=",'раздел 1'!F18,"+",'раздел 1'!G18,"+",'раздел 1'!H18,"+",'раздел 1'!I18)</f>
        <v>=+++</v>
      </c>
    </row>
    <row r="11" customFormat="false" ht="63.75" hidden="true" customHeight="false" outlineLevel="0" collapsed="false">
      <c r="A11" s="150" t="str">
        <f aca="false">IF(('раздел 1'!D19='раздел 1'!F19+'раздел 1'!G19+'раздел 1'!H19+'раздел 1'!I19),"","Неверно!")</f>
        <v/>
      </c>
      <c r="B11" s="151" t="n">
        <v>10</v>
      </c>
      <c r="C11" s="152" t="s">
        <v>129</v>
      </c>
      <c r="D11" s="152" t="s">
        <v>120</v>
      </c>
      <c r="E11" s="151" t="str">
        <f aca="false">CONCATENATE('раздел 1'!D19,"=",'раздел 1'!F19,"+",'раздел 1'!G19,"+",'раздел 1'!H19,"+",'раздел 1'!I19)</f>
        <v>=+++</v>
      </c>
    </row>
    <row r="12" customFormat="false" ht="63.75" hidden="true" customHeight="false" outlineLevel="0" collapsed="false">
      <c r="A12" s="150" t="str">
        <f aca="false">IF(('раздел 1'!D20='раздел 1'!F20+'раздел 1'!G20+'раздел 1'!H20+'раздел 1'!I20),"","Неверно!")</f>
        <v/>
      </c>
      <c r="B12" s="151" t="n">
        <v>11</v>
      </c>
      <c r="C12" s="152" t="s">
        <v>130</v>
      </c>
      <c r="D12" s="152" t="s">
        <v>120</v>
      </c>
      <c r="E12" s="151" t="str">
        <f aca="false">CONCATENATE('раздел 1'!D20,"=",'раздел 1'!F20,"+",'раздел 1'!G20,"+",'раздел 1'!H20,"+",'раздел 1'!I20)</f>
        <v>=+++</v>
      </c>
    </row>
    <row r="13" customFormat="false" ht="63.75" hidden="true" customHeight="false" outlineLevel="0" collapsed="false">
      <c r="A13" s="150" t="str">
        <f aca="false">IF(('раздел 1'!D21='раздел 1'!F21+'раздел 1'!G21+'раздел 1'!H21+'раздел 1'!I21),"","Неверно!")</f>
        <v/>
      </c>
      <c r="B13" s="151" t="n">
        <v>12</v>
      </c>
      <c r="C13" s="152" t="s">
        <v>131</v>
      </c>
      <c r="D13" s="152" t="s">
        <v>120</v>
      </c>
      <c r="E13" s="151" t="str">
        <f aca="false">CONCATENATE('раздел 1'!D21,"=",'раздел 1'!F21,"+",'раздел 1'!G21,"+",'раздел 1'!H21,"+",'раздел 1'!I21)</f>
        <v>=+++</v>
      </c>
    </row>
    <row r="14" customFormat="false" ht="63.75" hidden="true" customHeight="false" outlineLevel="0" collapsed="false">
      <c r="A14" s="150" t="str">
        <f aca="false">IF(('раздел 1'!D22='раздел 1'!F22+'раздел 1'!G22+'раздел 1'!H22+'раздел 1'!I22),"","Неверно!")</f>
        <v/>
      </c>
      <c r="B14" s="151" t="n">
        <v>13</v>
      </c>
      <c r="C14" s="152" t="s">
        <v>132</v>
      </c>
      <c r="D14" s="152" t="s">
        <v>120</v>
      </c>
      <c r="E14" s="151" t="str">
        <f aca="false">CONCATENATE('раздел 1'!D22,"=",'раздел 1'!F22,"+",'раздел 1'!G22,"+",'раздел 1'!H22,"+",'раздел 1'!I22)</f>
        <v>=+++</v>
      </c>
    </row>
    <row r="15" customFormat="false" ht="63.75" hidden="true" customHeight="false" outlineLevel="0" collapsed="false">
      <c r="A15" s="150" t="str">
        <f aca="false">IF(('раздел 1'!D23='раздел 1'!F23+'раздел 1'!G23+'раздел 1'!H23+'раздел 1'!I23),"","Неверно!")</f>
        <v/>
      </c>
      <c r="B15" s="151" t="n">
        <v>14</v>
      </c>
      <c r="C15" s="152" t="s">
        <v>133</v>
      </c>
      <c r="D15" s="152" t="s">
        <v>120</v>
      </c>
      <c r="E15" s="151" t="str">
        <f aca="false">CONCATENATE('раздел 1'!D23,"=",'раздел 1'!F23,"+",'раздел 1'!G23,"+",'раздел 1'!H23,"+",'раздел 1'!I23)</f>
        <v>=+++</v>
      </c>
    </row>
    <row r="16" customFormat="false" ht="63.75" hidden="true" customHeight="false" outlineLevel="0" collapsed="false">
      <c r="A16" s="150" t="str">
        <f aca="false">IF(('раздел 1'!D24='раздел 1'!F24+'раздел 1'!G24+'раздел 1'!H24+'раздел 1'!I24),"","Неверно!")</f>
        <v/>
      </c>
      <c r="B16" s="151" t="n">
        <v>15</v>
      </c>
      <c r="C16" s="152" t="s">
        <v>134</v>
      </c>
      <c r="D16" s="152" t="s">
        <v>120</v>
      </c>
      <c r="E16" s="151" t="str">
        <f aca="false">CONCATENATE('раздел 1'!D24,"=",'раздел 1'!F24,"+",'раздел 1'!G24,"+",'раздел 1'!H24,"+",'раздел 1'!I24)</f>
        <v>=+++</v>
      </c>
    </row>
    <row r="17" customFormat="false" ht="63.75" hidden="true" customHeight="false" outlineLevel="0" collapsed="false">
      <c r="A17" s="150" t="str">
        <f aca="false">IF(('раздел 1'!D25='раздел 1'!F25+'раздел 1'!G25+'раздел 1'!H25+'раздел 1'!I25),"","Неверно!")</f>
        <v/>
      </c>
      <c r="B17" s="151" t="n">
        <v>16</v>
      </c>
      <c r="C17" s="152" t="s">
        <v>135</v>
      </c>
      <c r="D17" s="152" t="s">
        <v>120</v>
      </c>
      <c r="E17" s="151" t="str">
        <f aca="false">CONCATENATE('раздел 1'!D25,"=",'раздел 1'!F25,"+",'раздел 1'!G25,"+",'раздел 1'!H25,"+",'раздел 1'!I25)</f>
        <v>=+++</v>
      </c>
    </row>
    <row r="18" customFormat="false" ht="63.75" hidden="true" customHeight="false" outlineLevel="0" collapsed="false">
      <c r="A18" s="150" t="str">
        <f aca="false">IF(('раздел 1'!D26='раздел 1'!F26+'раздел 1'!G26+'раздел 1'!H26+'раздел 1'!I26),"","Неверно!")</f>
        <v/>
      </c>
      <c r="B18" s="151" t="n">
        <v>17</v>
      </c>
      <c r="C18" s="152" t="s">
        <v>136</v>
      </c>
      <c r="D18" s="152" t="s">
        <v>120</v>
      </c>
      <c r="E18" s="151" t="str">
        <f aca="false">CONCATENATE('раздел 1'!D26,"=",'раздел 1'!F26,"+",'раздел 1'!G26,"+",'раздел 1'!H26,"+",'раздел 1'!I26)</f>
        <v>=+++</v>
      </c>
    </row>
    <row r="19" customFormat="false" ht="63.75" hidden="true" customHeight="false" outlineLevel="0" collapsed="false">
      <c r="A19" s="150" t="str">
        <f aca="false">IF(('раздел 1'!D27='раздел 1'!F27+'раздел 1'!G27+'раздел 1'!H27+'раздел 1'!I27),"","Неверно!")</f>
        <v/>
      </c>
      <c r="B19" s="151" t="n">
        <v>18</v>
      </c>
      <c r="C19" s="152" t="s">
        <v>137</v>
      </c>
      <c r="D19" s="152" t="s">
        <v>120</v>
      </c>
      <c r="E19" s="151" t="str">
        <f aca="false">CONCATENATE('раздел 1'!D27,"=",'раздел 1'!F27,"+",'раздел 1'!G27,"+",'раздел 1'!H27,"+",'раздел 1'!I27)</f>
        <v>=+++</v>
      </c>
    </row>
    <row r="20" customFormat="false" ht="63.75" hidden="true" customHeight="false" outlineLevel="0" collapsed="false">
      <c r="A20" s="150" t="str">
        <f aca="false">IF(('раздел 1'!D28='раздел 1'!F28+'раздел 1'!G28+'раздел 1'!H28+'раздел 1'!I28),"","Неверно!")</f>
        <v/>
      </c>
      <c r="B20" s="151" t="n">
        <v>19</v>
      </c>
      <c r="C20" s="152" t="s">
        <v>138</v>
      </c>
      <c r="D20" s="152" t="s">
        <v>120</v>
      </c>
      <c r="E20" s="151" t="str">
        <f aca="false">CONCATENATE('раздел 1'!D28,"=",'раздел 1'!F28,"+",'раздел 1'!G28,"+",'раздел 1'!H28,"+",'раздел 1'!I28)</f>
        <v>=+++</v>
      </c>
    </row>
    <row r="21" customFormat="false" ht="63.75" hidden="true" customHeight="false" outlineLevel="0" collapsed="false">
      <c r="A21" s="150" t="str">
        <f aca="false">IF(('раздел 1'!D29='раздел 1'!F29+'раздел 1'!G29+'раздел 1'!H29+'раздел 1'!I29),"","Неверно!")</f>
        <v/>
      </c>
      <c r="B21" s="151" t="n">
        <v>20</v>
      </c>
      <c r="C21" s="152" t="s">
        <v>139</v>
      </c>
      <c r="D21" s="152" t="s">
        <v>120</v>
      </c>
      <c r="E21" s="151" t="str">
        <f aca="false">CONCATENATE('раздел 1'!D29,"=",'раздел 1'!F29,"+",'раздел 1'!G29,"+",'раздел 1'!H29,"+",'раздел 1'!I29)</f>
        <v>=+++</v>
      </c>
    </row>
    <row r="22" customFormat="false" ht="63.75" hidden="true" customHeight="false" outlineLevel="0" collapsed="false">
      <c r="A22" s="150" t="str">
        <f aca="false">IF(('раздел 1'!D30='раздел 1'!F30+'раздел 1'!G30+'раздел 1'!H30+'раздел 1'!I30),"","Неверно!")</f>
        <v/>
      </c>
      <c r="B22" s="151" t="n">
        <v>21</v>
      </c>
      <c r="C22" s="152" t="s">
        <v>140</v>
      </c>
      <c r="D22" s="152" t="s">
        <v>120</v>
      </c>
      <c r="E22" s="151" t="str">
        <f aca="false">CONCATENATE('раздел 1'!D30,"=",'раздел 1'!F30,"+",'раздел 1'!G30,"+",'раздел 1'!H30,"+",'раздел 1'!I30)</f>
        <v>=+++</v>
      </c>
    </row>
    <row r="23" customFormat="false" ht="63.75" hidden="true" customHeight="false" outlineLevel="0" collapsed="false">
      <c r="A23" s="150" t="str">
        <f aca="false">IF(('раздел 1'!D31='раздел 1'!F31+'раздел 1'!G31+'раздел 1'!H31+'раздел 1'!I31),"","Неверно!")</f>
        <v/>
      </c>
      <c r="B23" s="151" t="n">
        <v>22</v>
      </c>
      <c r="C23" s="152" t="s">
        <v>141</v>
      </c>
      <c r="D23" s="152" t="s">
        <v>120</v>
      </c>
      <c r="E23" s="151" t="str">
        <f aca="false">CONCATENATE('раздел 1'!D31,"=",'раздел 1'!F31,"+",'раздел 1'!G31,"+",'раздел 1'!H31,"+",'раздел 1'!I31)</f>
        <v>=+++</v>
      </c>
    </row>
    <row r="24" customFormat="false" ht="63.75" hidden="true" customHeight="false" outlineLevel="0" collapsed="false">
      <c r="A24" s="150" t="str">
        <f aca="false">IF(('раздел 1'!D32='раздел 1'!F32+'раздел 1'!G32+'раздел 1'!H32+'раздел 1'!I32),"","Неверно!")</f>
        <v/>
      </c>
      <c r="B24" s="151" t="n">
        <v>23</v>
      </c>
      <c r="C24" s="152" t="s">
        <v>142</v>
      </c>
      <c r="D24" s="152" t="s">
        <v>120</v>
      </c>
      <c r="E24" s="151" t="str">
        <f aca="false">CONCATENATE('раздел 1'!D32,"=",'раздел 1'!F32,"+",'раздел 1'!G32,"+",'раздел 1'!H32,"+",'раздел 1'!I32)</f>
        <v>=+++</v>
      </c>
    </row>
    <row r="25" customFormat="false" ht="63.75" hidden="true" customHeight="false" outlineLevel="0" collapsed="false">
      <c r="A25" s="150" t="str">
        <f aca="false">IF(('раздел 1'!D33='раздел 1'!F33+'раздел 1'!G33+'раздел 1'!H33+'раздел 1'!I33),"","Неверно!")</f>
        <v/>
      </c>
      <c r="B25" s="151" t="n">
        <v>24</v>
      </c>
      <c r="C25" s="152" t="s">
        <v>143</v>
      </c>
      <c r="D25" s="152" t="s">
        <v>120</v>
      </c>
      <c r="E25" s="151" t="str">
        <f aca="false">CONCATENATE('раздел 1'!D33,"=",'раздел 1'!F33,"+",'раздел 1'!G33,"+",'раздел 1'!H33,"+",'раздел 1'!I33)</f>
        <v>=+++</v>
      </c>
    </row>
    <row r="26" customFormat="false" ht="63.75" hidden="true" customHeight="false" outlineLevel="0" collapsed="false">
      <c r="A26" s="150" t="str">
        <f aca="false">IF(('раздел 1'!D34='раздел 1'!F34+'раздел 1'!G34+'раздел 1'!H34+'раздел 1'!I34),"","Неверно!")</f>
        <v/>
      </c>
      <c r="B26" s="151" t="n">
        <v>25</v>
      </c>
      <c r="C26" s="152" t="s">
        <v>144</v>
      </c>
      <c r="D26" s="152" t="s">
        <v>120</v>
      </c>
      <c r="E26" s="151" t="str">
        <f aca="false">CONCATENATE('раздел 1'!D34,"=",'раздел 1'!F34,"+",'раздел 1'!G34,"+",'раздел 1'!H34,"+",'раздел 1'!I34)</f>
        <v>=+++</v>
      </c>
    </row>
    <row r="27" customFormat="false" ht="63.75" hidden="true" customHeight="false" outlineLevel="0" collapsed="false">
      <c r="A27" s="150" t="str">
        <f aca="false">IF(('раздел 1'!D35='раздел 1'!F35+'раздел 1'!G35+'раздел 1'!H35+'раздел 1'!I35),"","Неверно!")</f>
        <v/>
      </c>
      <c r="B27" s="151" t="n">
        <v>26</v>
      </c>
      <c r="C27" s="152" t="s">
        <v>145</v>
      </c>
      <c r="D27" s="152" t="s">
        <v>120</v>
      </c>
      <c r="E27" s="151" t="str">
        <f aca="false">CONCATENATE('раздел 1'!D35,"=",'раздел 1'!F35,"+",'раздел 1'!G35,"+",'раздел 1'!H35,"+",'раздел 1'!I35)</f>
        <v>=+++</v>
      </c>
    </row>
    <row r="28" customFormat="false" ht="63.75" hidden="true" customHeight="false" outlineLevel="0" collapsed="false">
      <c r="A28" s="150" t="str">
        <f aca="false">IF(('раздел 1'!D36='раздел 1'!F36+'раздел 1'!G36+'раздел 1'!H36+'раздел 1'!I36),"","Неверно!")</f>
        <v/>
      </c>
      <c r="B28" s="151" t="n">
        <v>27</v>
      </c>
      <c r="C28" s="152" t="s">
        <v>146</v>
      </c>
      <c r="D28" s="152" t="s">
        <v>120</v>
      </c>
      <c r="E28" s="151" t="str">
        <f aca="false">CONCATENATE('раздел 1'!D36,"=",'раздел 1'!F36,"+",'раздел 1'!G36,"+",'раздел 1'!H36,"+",'раздел 1'!I36)</f>
        <v>=+++</v>
      </c>
    </row>
    <row r="29" customFormat="false" ht="63.75" hidden="true" customHeight="false" outlineLevel="0" collapsed="false">
      <c r="A29" s="150" t="str">
        <f aca="false">IF(('раздел 1'!D37='раздел 1'!F37+'раздел 1'!G37+'раздел 1'!H37+'раздел 1'!I37),"","Неверно!")</f>
        <v/>
      </c>
      <c r="B29" s="151" t="n">
        <v>28</v>
      </c>
      <c r="C29" s="152" t="s">
        <v>147</v>
      </c>
      <c r="D29" s="152" t="s">
        <v>120</v>
      </c>
      <c r="E29" s="151" t="str">
        <f aca="false">CONCATENATE('раздел 1'!D37,"=",'раздел 1'!F37,"+",'раздел 1'!G37,"+",'раздел 1'!H37,"+",'раздел 1'!I37)</f>
        <v>=+++</v>
      </c>
    </row>
    <row r="30" customFormat="false" ht="63.75" hidden="true" customHeight="false" outlineLevel="0" collapsed="false">
      <c r="A30" s="150" t="str">
        <f aca="false">IF(('раздел 1'!D38='раздел 1'!F38+'раздел 1'!G38+'раздел 1'!H38+'раздел 1'!I38),"","Неверно!")</f>
        <v/>
      </c>
      <c r="B30" s="151" t="n">
        <v>29</v>
      </c>
      <c r="C30" s="152" t="s">
        <v>148</v>
      </c>
      <c r="D30" s="152" t="s">
        <v>120</v>
      </c>
      <c r="E30" s="151" t="str">
        <f aca="false">CONCATENATE('раздел 1'!D38,"=",'раздел 1'!F38,"+",'раздел 1'!G38,"+",'раздел 1'!H38,"+",'раздел 1'!I38)</f>
        <v>=+++</v>
      </c>
    </row>
    <row r="31" customFormat="false" ht="63.75" hidden="true" customHeight="false" outlineLevel="0" collapsed="false">
      <c r="A31" s="150" t="str">
        <f aca="false">IF(('раздел 1'!D39='раздел 1'!F39+'раздел 1'!G39+'раздел 1'!H39+'раздел 1'!I39),"","Неверно!")</f>
        <v/>
      </c>
      <c r="B31" s="151" t="n">
        <v>30</v>
      </c>
      <c r="C31" s="152" t="s">
        <v>149</v>
      </c>
      <c r="D31" s="152" t="s">
        <v>120</v>
      </c>
      <c r="E31" s="151" t="str">
        <f aca="false">CONCATENATE('раздел 1'!D39,"=",'раздел 1'!F39,"+",'раздел 1'!G39,"+",'раздел 1'!H39,"+",'раздел 1'!I39)</f>
        <v>=+++</v>
      </c>
    </row>
    <row r="32" customFormat="false" ht="63.75" hidden="true" customHeight="false" outlineLevel="0" collapsed="false">
      <c r="A32" s="150" t="str">
        <f aca="false">IF(('раздел 1'!D40='раздел 1'!F40+'раздел 1'!G40+'раздел 1'!H40+'раздел 1'!I40),"","Неверно!")</f>
        <v/>
      </c>
      <c r="B32" s="151" t="n">
        <v>31</v>
      </c>
      <c r="C32" s="152" t="s">
        <v>150</v>
      </c>
      <c r="D32" s="152" t="s">
        <v>120</v>
      </c>
      <c r="E32" s="151" t="str">
        <f aca="false">CONCATENATE('раздел 1'!D40,"=",'раздел 1'!F40,"+",'раздел 1'!G40,"+",'раздел 1'!H40,"+",'раздел 1'!I40)</f>
        <v>=+++</v>
      </c>
    </row>
    <row r="33" customFormat="false" ht="63.75" hidden="true" customHeight="false" outlineLevel="0" collapsed="false">
      <c r="A33" s="150" t="str">
        <f aca="false">IF(('раздел 1'!D41='раздел 1'!F41+'раздел 1'!G41+'раздел 1'!H41+'раздел 1'!I41),"","Неверно!")</f>
        <v/>
      </c>
      <c r="B33" s="151" t="n">
        <v>32</v>
      </c>
      <c r="C33" s="152" t="s">
        <v>151</v>
      </c>
      <c r="D33" s="152" t="s">
        <v>120</v>
      </c>
      <c r="E33" s="151" t="str">
        <f aca="false">CONCATENATE('раздел 1'!D41,"=",'раздел 1'!F41,"+",'раздел 1'!G41,"+",'раздел 1'!H41,"+",'раздел 1'!I41)</f>
        <v>=+++</v>
      </c>
    </row>
    <row r="34" customFormat="false" ht="63.75" hidden="true" customHeight="false" outlineLevel="0" collapsed="false">
      <c r="A34" s="150" t="str">
        <f aca="false">IF(('раздел 1'!D42='раздел 1'!F42+'раздел 1'!G42+'раздел 1'!H42+'раздел 1'!I42),"","Неверно!")</f>
        <v/>
      </c>
      <c r="B34" s="151" t="n">
        <v>33</v>
      </c>
      <c r="C34" s="152" t="s">
        <v>152</v>
      </c>
      <c r="D34" s="152" t="s">
        <v>120</v>
      </c>
      <c r="E34" s="151" t="str">
        <f aca="false">CONCATENATE('раздел 1'!D42,"=",'раздел 1'!F42,"+",'раздел 1'!G42,"+",'раздел 1'!H42,"+",'раздел 1'!I42)</f>
        <v>=+++</v>
      </c>
    </row>
    <row r="35" customFormat="false" ht="63.75" hidden="true" customHeight="false" outlineLevel="0" collapsed="false">
      <c r="A35" s="150" t="str">
        <f aca="false">IF(('раздел 1'!D43='раздел 1'!F43+'раздел 1'!G43+'раздел 1'!H43+'раздел 1'!I43),"","Неверно!")</f>
        <v/>
      </c>
      <c r="B35" s="151" t="n">
        <v>34</v>
      </c>
      <c r="C35" s="152" t="s">
        <v>153</v>
      </c>
      <c r="D35" s="152" t="s">
        <v>120</v>
      </c>
      <c r="E35" s="151" t="str">
        <f aca="false">CONCATENATE('раздел 1'!D43,"=",'раздел 1'!F43,"+",'раздел 1'!G43,"+",'раздел 1'!H43,"+",'раздел 1'!I43)</f>
        <v>=+++</v>
      </c>
    </row>
    <row r="36" customFormat="false" ht="63.75" hidden="true" customHeight="false" outlineLevel="0" collapsed="false">
      <c r="A36" s="150" t="str">
        <f aca="false">IF(('раздел 1'!D44='раздел 1'!F44+'раздел 1'!G44+'раздел 1'!H44+'раздел 1'!I44),"","Неверно!")</f>
        <v/>
      </c>
      <c r="B36" s="151" t="n">
        <v>35</v>
      </c>
      <c r="C36" s="152" t="s">
        <v>154</v>
      </c>
      <c r="D36" s="152" t="s">
        <v>120</v>
      </c>
      <c r="E36" s="151" t="str">
        <f aca="false">CONCATENATE('раздел 1'!D44,"=",'раздел 1'!F44,"+",'раздел 1'!G44,"+",'раздел 1'!H44,"+",'раздел 1'!I44)</f>
        <v>=+++</v>
      </c>
    </row>
    <row r="37" customFormat="false" ht="63.75" hidden="true" customHeight="false" outlineLevel="0" collapsed="false">
      <c r="A37" s="150" t="str">
        <f aca="false">IF(('раздел 1'!D45='раздел 1'!F45+'раздел 1'!G45+'раздел 1'!H45+'раздел 1'!I45),"","Неверно!")</f>
        <v/>
      </c>
      <c r="B37" s="151" t="n">
        <v>36</v>
      </c>
      <c r="C37" s="152" t="s">
        <v>155</v>
      </c>
      <c r="D37" s="152" t="s">
        <v>120</v>
      </c>
      <c r="E37" s="151" t="str">
        <f aca="false">CONCATENATE('раздел 1'!D45,"=",'раздел 1'!F45,"+",'раздел 1'!G45,"+",'раздел 1'!H45,"+",'раздел 1'!I45)</f>
        <v>=+++</v>
      </c>
    </row>
    <row r="38" customFormat="false" ht="38.25" hidden="true" customHeight="false" outlineLevel="0" collapsed="false">
      <c r="A38" s="150" t="str">
        <f aca="false">IF(('раздел 1'!I10='раздел 1'!J10+'раздел 1'!K10+'раздел 1'!L10+'раздел 1'!M10),"","Неверно!")</f>
        <v/>
      </c>
      <c r="B38" s="151" t="n">
        <v>37</v>
      </c>
      <c r="C38" s="152" t="s">
        <v>156</v>
      </c>
      <c r="D38" s="152" t="s">
        <v>157</v>
      </c>
      <c r="E38" s="151" t="str">
        <f aca="false">CONCATENATE('раздел 1'!I10,"=",'раздел 1'!J10,"+",'раздел 1'!K10,"+",'раздел 1'!L10,"+",'раздел 1'!M10)</f>
        <v>0=0+0+0+0</v>
      </c>
    </row>
    <row r="39" customFormat="false" ht="38.25" hidden="true" customHeight="false" outlineLevel="0" collapsed="false">
      <c r="A39" s="150" t="str">
        <f aca="false">IF(('раздел 1'!I11='раздел 1'!J11+'раздел 1'!K11+'раздел 1'!L11+'раздел 1'!M11),"","Неверно!")</f>
        <v/>
      </c>
      <c r="B39" s="151" t="n">
        <v>38</v>
      </c>
      <c r="C39" s="152" t="s">
        <v>158</v>
      </c>
      <c r="D39" s="152" t="s">
        <v>157</v>
      </c>
      <c r="E39" s="151" t="str">
        <f aca="false">CONCATENATE('раздел 1'!I11,"=",'раздел 1'!J11,"+",'раздел 1'!K11,"+",'раздел 1'!L11,"+",'раздел 1'!M11)</f>
        <v>=+++</v>
      </c>
    </row>
    <row r="40" customFormat="false" ht="38.25" hidden="true" customHeight="false" outlineLevel="0" collapsed="false">
      <c r="A40" s="150" t="str">
        <f aca="false">IF(('раздел 1'!I12='раздел 1'!J12+'раздел 1'!K12+'раздел 1'!L12+'раздел 1'!M12),"","Неверно!")</f>
        <v/>
      </c>
      <c r="B40" s="151" t="n">
        <v>39</v>
      </c>
      <c r="C40" s="152" t="s">
        <v>159</v>
      </c>
      <c r="D40" s="152" t="s">
        <v>157</v>
      </c>
      <c r="E40" s="151" t="str">
        <f aca="false">CONCATENATE('раздел 1'!I12,"=",'раздел 1'!J12,"+",'раздел 1'!K12,"+",'раздел 1'!L12,"+",'раздел 1'!M12)</f>
        <v>=+++</v>
      </c>
    </row>
    <row r="41" customFormat="false" ht="38.25" hidden="true" customHeight="false" outlineLevel="0" collapsed="false">
      <c r="A41" s="150" t="str">
        <f aca="false">IF(('раздел 1'!I13='раздел 1'!J13+'раздел 1'!K13+'раздел 1'!L13+'раздел 1'!M13),"","Неверно!")</f>
        <v/>
      </c>
      <c r="B41" s="151" t="n">
        <v>40</v>
      </c>
      <c r="C41" s="152" t="s">
        <v>160</v>
      </c>
      <c r="D41" s="152" t="s">
        <v>157</v>
      </c>
      <c r="E41" s="151" t="str">
        <f aca="false">CONCATENATE('раздел 1'!I13,"=",'раздел 1'!J13,"+",'раздел 1'!K13,"+",'раздел 1'!L13,"+",'раздел 1'!M13)</f>
        <v>=+++</v>
      </c>
    </row>
    <row r="42" customFormat="false" ht="38.25" hidden="true" customHeight="false" outlineLevel="0" collapsed="false">
      <c r="A42" s="150" t="str">
        <f aca="false">IF(('раздел 1'!I14='раздел 1'!J14+'раздел 1'!K14+'раздел 1'!L14+'раздел 1'!M14),"","Неверно!")</f>
        <v/>
      </c>
      <c r="B42" s="151" t="n">
        <v>41</v>
      </c>
      <c r="C42" s="152" t="s">
        <v>161</v>
      </c>
      <c r="D42" s="152" t="s">
        <v>157</v>
      </c>
      <c r="E42" s="151" t="str">
        <f aca="false">CONCATENATE('раздел 1'!I14,"=",'раздел 1'!J14,"+",'раздел 1'!K14,"+",'раздел 1'!L14,"+",'раздел 1'!M14)</f>
        <v>=+++</v>
      </c>
    </row>
    <row r="43" customFormat="false" ht="38.25" hidden="true" customHeight="false" outlineLevel="0" collapsed="false">
      <c r="A43" s="150" t="str">
        <f aca="false">IF(('раздел 1'!I15='раздел 1'!J15+'раздел 1'!K15+'раздел 1'!L15+'раздел 1'!M15),"","Неверно!")</f>
        <v/>
      </c>
      <c r="B43" s="151" t="n">
        <v>42</v>
      </c>
      <c r="C43" s="152" t="s">
        <v>162</v>
      </c>
      <c r="D43" s="152" t="s">
        <v>157</v>
      </c>
      <c r="E43" s="151" t="str">
        <f aca="false">CONCATENATE('раздел 1'!I15,"=",'раздел 1'!J15,"+",'раздел 1'!K15,"+",'раздел 1'!L15,"+",'раздел 1'!M15)</f>
        <v>=+++</v>
      </c>
    </row>
    <row r="44" customFormat="false" ht="38.25" hidden="true" customHeight="false" outlineLevel="0" collapsed="false">
      <c r="A44" s="150" t="str">
        <f aca="false">IF(('раздел 1'!I16='раздел 1'!J16+'раздел 1'!K16+'раздел 1'!L16+'раздел 1'!M16),"","Неверно!")</f>
        <v/>
      </c>
      <c r="B44" s="151" t="n">
        <v>43</v>
      </c>
      <c r="C44" s="152" t="s">
        <v>163</v>
      </c>
      <c r="D44" s="152" t="s">
        <v>157</v>
      </c>
      <c r="E44" s="151" t="str">
        <f aca="false">CONCATENATE('раздел 1'!I16,"=",'раздел 1'!J16,"+",'раздел 1'!K16,"+",'раздел 1'!L16,"+",'раздел 1'!M16)</f>
        <v>=+++</v>
      </c>
    </row>
    <row r="45" customFormat="false" ht="38.25" hidden="true" customHeight="false" outlineLevel="0" collapsed="false">
      <c r="A45" s="150" t="str">
        <f aca="false">IF(('раздел 1'!I17='раздел 1'!J17+'раздел 1'!K17+'раздел 1'!L17+'раздел 1'!M17),"","Неверно!")</f>
        <v/>
      </c>
      <c r="B45" s="151" t="n">
        <v>44</v>
      </c>
      <c r="C45" s="152" t="s">
        <v>164</v>
      </c>
      <c r="D45" s="152" t="s">
        <v>157</v>
      </c>
      <c r="E45" s="151" t="str">
        <f aca="false">CONCATENATE('раздел 1'!I17,"=",'раздел 1'!J17,"+",'раздел 1'!K17,"+",'раздел 1'!L17,"+",'раздел 1'!M17)</f>
        <v>=+++</v>
      </c>
    </row>
    <row r="46" customFormat="false" ht="38.25" hidden="true" customHeight="false" outlineLevel="0" collapsed="false">
      <c r="A46" s="150" t="str">
        <f aca="false">IF(('раздел 1'!I18='раздел 1'!J18+'раздел 1'!K18+'раздел 1'!L18+'раздел 1'!M18),"","Неверно!")</f>
        <v/>
      </c>
      <c r="B46" s="151" t="n">
        <v>45</v>
      </c>
      <c r="C46" s="152" t="s">
        <v>165</v>
      </c>
      <c r="D46" s="152" t="s">
        <v>157</v>
      </c>
      <c r="E46" s="151" t="str">
        <f aca="false">CONCATENATE('раздел 1'!I18,"=",'раздел 1'!J18,"+",'раздел 1'!K18,"+",'раздел 1'!L18,"+",'раздел 1'!M18)</f>
        <v>=+++</v>
      </c>
    </row>
    <row r="47" customFormat="false" ht="38.25" hidden="true" customHeight="false" outlineLevel="0" collapsed="false">
      <c r="A47" s="150" t="str">
        <f aca="false">IF(('раздел 1'!I19='раздел 1'!J19+'раздел 1'!K19+'раздел 1'!L19+'раздел 1'!M19),"","Неверно!")</f>
        <v/>
      </c>
      <c r="B47" s="151" t="n">
        <v>46</v>
      </c>
      <c r="C47" s="152" t="s">
        <v>166</v>
      </c>
      <c r="D47" s="152" t="s">
        <v>157</v>
      </c>
      <c r="E47" s="151" t="str">
        <f aca="false">CONCATENATE('раздел 1'!I19,"=",'раздел 1'!J19,"+",'раздел 1'!K19,"+",'раздел 1'!L19,"+",'раздел 1'!M19)</f>
        <v>=+++</v>
      </c>
    </row>
    <row r="48" customFormat="false" ht="38.25" hidden="true" customHeight="false" outlineLevel="0" collapsed="false">
      <c r="A48" s="150" t="str">
        <f aca="false">IF(('раздел 1'!I20='раздел 1'!J20+'раздел 1'!K20+'раздел 1'!L20+'раздел 1'!M20),"","Неверно!")</f>
        <v/>
      </c>
      <c r="B48" s="151" t="n">
        <v>47</v>
      </c>
      <c r="C48" s="152" t="s">
        <v>167</v>
      </c>
      <c r="D48" s="152" t="s">
        <v>157</v>
      </c>
      <c r="E48" s="151" t="str">
        <f aca="false">CONCATENATE('раздел 1'!I20,"=",'раздел 1'!J20,"+",'раздел 1'!K20,"+",'раздел 1'!L20,"+",'раздел 1'!M20)</f>
        <v>=+++</v>
      </c>
    </row>
    <row r="49" customFormat="false" ht="38.25" hidden="true" customHeight="false" outlineLevel="0" collapsed="false">
      <c r="A49" s="150" t="str">
        <f aca="false">IF(('раздел 1'!I21='раздел 1'!J21+'раздел 1'!K21+'раздел 1'!L21+'раздел 1'!M21),"","Неверно!")</f>
        <v/>
      </c>
      <c r="B49" s="151" t="n">
        <v>48</v>
      </c>
      <c r="C49" s="152" t="s">
        <v>168</v>
      </c>
      <c r="D49" s="152" t="s">
        <v>157</v>
      </c>
      <c r="E49" s="151" t="str">
        <f aca="false">CONCATENATE('раздел 1'!I21,"=",'раздел 1'!J21,"+",'раздел 1'!K21,"+",'раздел 1'!L21,"+",'раздел 1'!M21)</f>
        <v>=+++</v>
      </c>
    </row>
    <row r="50" customFormat="false" ht="38.25" hidden="true" customHeight="false" outlineLevel="0" collapsed="false">
      <c r="A50" s="150" t="str">
        <f aca="false">IF(('раздел 1'!I22='раздел 1'!J22+'раздел 1'!K22+'раздел 1'!L22+'раздел 1'!M22),"","Неверно!")</f>
        <v/>
      </c>
      <c r="B50" s="151" t="n">
        <v>49</v>
      </c>
      <c r="C50" s="152" t="s">
        <v>169</v>
      </c>
      <c r="D50" s="152" t="s">
        <v>157</v>
      </c>
      <c r="E50" s="151" t="str">
        <f aca="false">CONCATENATE('раздел 1'!I22,"=",'раздел 1'!J22,"+",'раздел 1'!K22,"+",'раздел 1'!L22,"+",'раздел 1'!M22)</f>
        <v>=+++</v>
      </c>
    </row>
    <row r="51" customFormat="false" ht="38.25" hidden="true" customHeight="false" outlineLevel="0" collapsed="false">
      <c r="A51" s="150" t="str">
        <f aca="false">IF(('раздел 1'!I23='раздел 1'!J23+'раздел 1'!K23+'раздел 1'!L23+'раздел 1'!M23),"","Неверно!")</f>
        <v/>
      </c>
      <c r="B51" s="151" t="n">
        <v>50</v>
      </c>
      <c r="C51" s="152" t="s">
        <v>170</v>
      </c>
      <c r="D51" s="152" t="s">
        <v>157</v>
      </c>
      <c r="E51" s="151" t="str">
        <f aca="false">CONCATENATE('раздел 1'!I23,"=",'раздел 1'!J23,"+",'раздел 1'!K23,"+",'раздел 1'!L23,"+",'раздел 1'!M23)</f>
        <v>=+++</v>
      </c>
    </row>
    <row r="52" customFormat="false" ht="38.25" hidden="true" customHeight="false" outlineLevel="0" collapsed="false">
      <c r="A52" s="150" t="str">
        <f aca="false">IF(('раздел 1'!I24='раздел 1'!J24+'раздел 1'!K24+'раздел 1'!L24+'раздел 1'!M24),"","Неверно!")</f>
        <v/>
      </c>
      <c r="B52" s="151" t="n">
        <v>51</v>
      </c>
      <c r="C52" s="152" t="s">
        <v>171</v>
      </c>
      <c r="D52" s="152" t="s">
        <v>157</v>
      </c>
      <c r="E52" s="151" t="str">
        <f aca="false">CONCATENATE('раздел 1'!I24,"=",'раздел 1'!J24,"+",'раздел 1'!K24,"+",'раздел 1'!L24,"+",'раздел 1'!M24)</f>
        <v>=+++</v>
      </c>
    </row>
    <row r="53" customFormat="false" ht="38.25" hidden="true" customHeight="false" outlineLevel="0" collapsed="false">
      <c r="A53" s="150" t="str">
        <f aca="false">IF(('раздел 1'!I25='раздел 1'!J25+'раздел 1'!K25+'раздел 1'!L25+'раздел 1'!M25),"","Неверно!")</f>
        <v/>
      </c>
      <c r="B53" s="151" t="n">
        <v>52</v>
      </c>
      <c r="C53" s="152" t="s">
        <v>172</v>
      </c>
      <c r="D53" s="152" t="s">
        <v>157</v>
      </c>
      <c r="E53" s="151" t="str">
        <f aca="false">CONCATENATE('раздел 1'!I25,"=",'раздел 1'!J25,"+",'раздел 1'!K25,"+",'раздел 1'!L25,"+",'раздел 1'!M25)</f>
        <v>=+++</v>
      </c>
    </row>
    <row r="54" customFormat="false" ht="38.25" hidden="true" customHeight="false" outlineLevel="0" collapsed="false">
      <c r="A54" s="150" t="str">
        <f aca="false">IF(('раздел 1'!I26='раздел 1'!J26+'раздел 1'!K26+'раздел 1'!L26+'раздел 1'!M26),"","Неверно!")</f>
        <v/>
      </c>
      <c r="B54" s="151" t="n">
        <v>53</v>
      </c>
      <c r="C54" s="152" t="s">
        <v>173</v>
      </c>
      <c r="D54" s="152" t="s">
        <v>157</v>
      </c>
      <c r="E54" s="151" t="str">
        <f aca="false">CONCATENATE('раздел 1'!I26,"=",'раздел 1'!J26,"+",'раздел 1'!K26,"+",'раздел 1'!L26,"+",'раздел 1'!M26)</f>
        <v>=+++</v>
      </c>
    </row>
    <row r="55" customFormat="false" ht="38.25" hidden="true" customHeight="false" outlineLevel="0" collapsed="false">
      <c r="A55" s="150" t="str">
        <f aca="false">IF(('раздел 1'!I27='раздел 1'!J27+'раздел 1'!K27+'раздел 1'!L27+'раздел 1'!M27),"","Неверно!")</f>
        <v/>
      </c>
      <c r="B55" s="151" t="n">
        <v>54</v>
      </c>
      <c r="C55" s="152" t="s">
        <v>174</v>
      </c>
      <c r="D55" s="152" t="s">
        <v>157</v>
      </c>
      <c r="E55" s="151" t="str">
        <f aca="false">CONCATENATE('раздел 1'!I27,"=",'раздел 1'!J27,"+",'раздел 1'!K27,"+",'раздел 1'!L27,"+",'раздел 1'!M27)</f>
        <v>=+++</v>
      </c>
    </row>
    <row r="56" customFormat="false" ht="38.25" hidden="true" customHeight="false" outlineLevel="0" collapsed="false">
      <c r="A56" s="150" t="str">
        <f aca="false">IF(('раздел 1'!I28='раздел 1'!J28+'раздел 1'!K28+'раздел 1'!L28+'раздел 1'!M28),"","Неверно!")</f>
        <v/>
      </c>
      <c r="B56" s="151" t="n">
        <v>55</v>
      </c>
      <c r="C56" s="152" t="s">
        <v>175</v>
      </c>
      <c r="D56" s="152" t="s">
        <v>157</v>
      </c>
      <c r="E56" s="151" t="str">
        <f aca="false">CONCATENATE('раздел 1'!I28,"=",'раздел 1'!J28,"+",'раздел 1'!K28,"+",'раздел 1'!L28,"+",'раздел 1'!M28)</f>
        <v>=+++</v>
      </c>
    </row>
    <row r="57" customFormat="false" ht="38.25" hidden="true" customHeight="false" outlineLevel="0" collapsed="false">
      <c r="A57" s="150" t="str">
        <f aca="false">IF(('раздел 1'!I29='раздел 1'!J29+'раздел 1'!K29+'раздел 1'!L29+'раздел 1'!M29),"","Неверно!")</f>
        <v/>
      </c>
      <c r="B57" s="151" t="n">
        <v>56</v>
      </c>
      <c r="C57" s="152" t="s">
        <v>176</v>
      </c>
      <c r="D57" s="152" t="s">
        <v>157</v>
      </c>
      <c r="E57" s="151" t="str">
        <f aca="false">CONCATENATE('раздел 1'!I29,"=",'раздел 1'!J29,"+",'раздел 1'!K29,"+",'раздел 1'!L29,"+",'раздел 1'!M29)</f>
        <v>=+++</v>
      </c>
    </row>
    <row r="58" customFormat="false" ht="38.25" hidden="true" customHeight="false" outlineLevel="0" collapsed="false">
      <c r="A58" s="150" t="str">
        <f aca="false">IF(('раздел 1'!I30='раздел 1'!J30+'раздел 1'!K30+'раздел 1'!L30+'раздел 1'!M30),"","Неверно!")</f>
        <v/>
      </c>
      <c r="B58" s="151" t="n">
        <v>57</v>
      </c>
      <c r="C58" s="152" t="s">
        <v>177</v>
      </c>
      <c r="D58" s="152" t="s">
        <v>157</v>
      </c>
      <c r="E58" s="151" t="str">
        <f aca="false">CONCATENATE('раздел 1'!I30,"=",'раздел 1'!J30,"+",'раздел 1'!K30,"+",'раздел 1'!L30,"+",'раздел 1'!M30)</f>
        <v>=+++</v>
      </c>
    </row>
    <row r="59" customFormat="false" ht="38.25" hidden="true" customHeight="false" outlineLevel="0" collapsed="false">
      <c r="A59" s="150" t="str">
        <f aca="false">IF(('раздел 1'!I31='раздел 1'!J31+'раздел 1'!K31+'раздел 1'!L31+'раздел 1'!M31),"","Неверно!")</f>
        <v/>
      </c>
      <c r="B59" s="151" t="n">
        <v>58</v>
      </c>
      <c r="C59" s="152" t="s">
        <v>178</v>
      </c>
      <c r="D59" s="152" t="s">
        <v>157</v>
      </c>
      <c r="E59" s="151" t="str">
        <f aca="false">CONCATENATE('раздел 1'!I31,"=",'раздел 1'!J31,"+",'раздел 1'!K31,"+",'раздел 1'!L31,"+",'раздел 1'!M31)</f>
        <v>=+++</v>
      </c>
    </row>
    <row r="60" customFormat="false" ht="38.25" hidden="true" customHeight="false" outlineLevel="0" collapsed="false">
      <c r="A60" s="150" t="str">
        <f aca="false">IF(('раздел 1'!I32='раздел 1'!J32+'раздел 1'!K32+'раздел 1'!L32+'раздел 1'!M32),"","Неверно!")</f>
        <v/>
      </c>
      <c r="B60" s="151" t="n">
        <v>59</v>
      </c>
      <c r="C60" s="152" t="s">
        <v>179</v>
      </c>
      <c r="D60" s="152" t="s">
        <v>157</v>
      </c>
      <c r="E60" s="151" t="str">
        <f aca="false">CONCATENATE('раздел 1'!I32,"=",'раздел 1'!J32,"+",'раздел 1'!K32,"+",'раздел 1'!L32,"+",'раздел 1'!M32)</f>
        <v>=+++</v>
      </c>
    </row>
    <row r="61" customFormat="false" ht="38.25" hidden="true" customHeight="false" outlineLevel="0" collapsed="false">
      <c r="A61" s="150" t="str">
        <f aca="false">IF(('раздел 1'!I33='раздел 1'!J33+'раздел 1'!K33+'раздел 1'!L33+'раздел 1'!M33),"","Неверно!")</f>
        <v/>
      </c>
      <c r="B61" s="151" t="n">
        <v>60</v>
      </c>
      <c r="C61" s="152" t="s">
        <v>180</v>
      </c>
      <c r="D61" s="152" t="s">
        <v>157</v>
      </c>
      <c r="E61" s="151" t="str">
        <f aca="false">CONCATENATE('раздел 1'!I33,"=",'раздел 1'!J33,"+",'раздел 1'!K33,"+",'раздел 1'!L33,"+",'раздел 1'!M33)</f>
        <v>=+++</v>
      </c>
    </row>
    <row r="62" customFormat="false" ht="38.25" hidden="true" customHeight="false" outlineLevel="0" collapsed="false">
      <c r="A62" s="150" t="str">
        <f aca="false">IF(('раздел 1'!I34='раздел 1'!J34+'раздел 1'!K34+'раздел 1'!L34+'раздел 1'!M34),"","Неверно!")</f>
        <v/>
      </c>
      <c r="B62" s="151" t="n">
        <v>61</v>
      </c>
      <c r="C62" s="152" t="s">
        <v>181</v>
      </c>
      <c r="D62" s="152" t="s">
        <v>157</v>
      </c>
      <c r="E62" s="151" t="str">
        <f aca="false">CONCATENATE('раздел 1'!I34,"=",'раздел 1'!J34,"+",'раздел 1'!K34,"+",'раздел 1'!L34,"+",'раздел 1'!M34)</f>
        <v>=+++</v>
      </c>
    </row>
    <row r="63" customFormat="false" ht="38.25" hidden="true" customHeight="false" outlineLevel="0" collapsed="false">
      <c r="A63" s="150" t="str">
        <f aca="false">IF(('раздел 1'!I35='раздел 1'!J35+'раздел 1'!K35+'раздел 1'!L35+'раздел 1'!M35),"","Неверно!")</f>
        <v/>
      </c>
      <c r="B63" s="151" t="n">
        <v>62</v>
      </c>
      <c r="C63" s="152" t="s">
        <v>182</v>
      </c>
      <c r="D63" s="152" t="s">
        <v>157</v>
      </c>
      <c r="E63" s="151" t="str">
        <f aca="false">CONCATENATE('раздел 1'!I35,"=",'раздел 1'!J35,"+",'раздел 1'!K35,"+",'раздел 1'!L35,"+",'раздел 1'!M35)</f>
        <v>=+++</v>
      </c>
    </row>
    <row r="64" customFormat="false" ht="38.25" hidden="true" customHeight="false" outlineLevel="0" collapsed="false">
      <c r="A64" s="150" t="str">
        <f aca="false">IF(('раздел 1'!I36='раздел 1'!J36+'раздел 1'!K36+'раздел 1'!L36+'раздел 1'!M36),"","Неверно!")</f>
        <v/>
      </c>
      <c r="B64" s="151" t="n">
        <v>63</v>
      </c>
      <c r="C64" s="152" t="s">
        <v>183</v>
      </c>
      <c r="D64" s="152" t="s">
        <v>157</v>
      </c>
      <c r="E64" s="151" t="str">
        <f aca="false">CONCATENATE('раздел 1'!I36,"=",'раздел 1'!J36,"+",'раздел 1'!K36,"+",'раздел 1'!L36,"+",'раздел 1'!M36)</f>
        <v>=+++</v>
      </c>
    </row>
    <row r="65" customFormat="false" ht="38.25" hidden="true" customHeight="false" outlineLevel="0" collapsed="false">
      <c r="A65" s="150" t="str">
        <f aca="false">IF(('раздел 1'!I37='раздел 1'!J37+'раздел 1'!K37+'раздел 1'!L37+'раздел 1'!M37),"","Неверно!")</f>
        <v/>
      </c>
      <c r="B65" s="151" t="n">
        <v>64</v>
      </c>
      <c r="C65" s="152" t="s">
        <v>184</v>
      </c>
      <c r="D65" s="152" t="s">
        <v>157</v>
      </c>
      <c r="E65" s="151" t="str">
        <f aca="false">CONCATENATE('раздел 1'!I37,"=",'раздел 1'!J37,"+",'раздел 1'!K37,"+",'раздел 1'!L37,"+",'раздел 1'!M37)</f>
        <v>=+++</v>
      </c>
    </row>
    <row r="66" customFormat="false" ht="38.25" hidden="true" customHeight="false" outlineLevel="0" collapsed="false">
      <c r="A66" s="150" t="str">
        <f aca="false">IF(('раздел 1'!I38='раздел 1'!J38+'раздел 1'!K38+'раздел 1'!L38+'раздел 1'!M38),"","Неверно!")</f>
        <v/>
      </c>
      <c r="B66" s="151" t="n">
        <v>65</v>
      </c>
      <c r="C66" s="152" t="s">
        <v>185</v>
      </c>
      <c r="D66" s="152" t="s">
        <v>157</v>
      </c>
      <c r="E66" s="151" t="str">
        <f aca="false">CONCATENATE('раздел 1'!I38,"=",'раздел 1'!J38,"+",'раздел 1'!K38,"+",'раздел 1'!L38,"+",'раздел 1'!M38)</f>
        <v>=+++</v>
      </c>
    </row>
    <row r="67" customFormat="false" ht="38.25" hidden="true" customHeight="false" outlineLevel="0" collapsed="false">
      <c r="A67" s="150" t="str">
        <f aca="false">IF(('раздел 1'!I39='раздел 1'!J39+'раздел 1'!K39+'раздел 1'!L39+'раздел 1'!M39),"","Неверно!")</f>
        <v/>
      </c>
      <c r="B67" s="151" t="n">
        <v>66</v>
      </c>
      <c r="C67" s="152" t="s">
        <v>186</v>
      </c>
      <c r="D67" s="152" t="s">
        <v>157</v>
      </c>
      <c r="E67" s="151" t="str">
        <f aca="false">CONCATENATE('раздел 1'!I39,"=",'раздел 1'!J39,"+",'раздел 1'!K39,"+",'раздел 1'!L39,"+",'раздел 1'!M39)</f>
        <v>=+++</v>
      </c>
    </row>
    <row r="68" customFormat="false" ht="38.25" hidden="true" customHeight="false" outlineLevel="0" collapsed="false">
      <c r="A68" s="150" t="str">
        <f aca="false">IF(('раздел 1'!I40='раздел 1'!J40+'раздел 1'!K40+'раздел 1'!L40+'раздел 1'!M40),"","Неверно!")</f>
        <v/>
      </c>
      <c r="B68" s="151" t="n">
        <v>67</v>
      </c>
      <c r="C68" s="152" t="s">
        <v>187</v>
      </c>
      <c r="D68" s="152" t="s">
        <v>157</v>
      </c>
      <c r="E68" s="151" t="str">
        <f aca="false">CONCATENATE('раздел 1'!I40,"=",'раздел 1'!J40,"+",'раздел 1'!K40,"+",'раздел 1'!L40,"+",'раздел 1'!M40)</f>
        <v>=+++</v>
      </c>
    </row>
    <row r="69" customFormat="false" ht="38.25" hidden="true" customHeight="false" outlineLevel="0" collapsed="false">
      <c r="A69" s="150" t="str">
        <f aca="false">IF(('раздел 1'!I41='раздел 1'!J41+'раздел 1'!K41+'раздел 1'!L41+'раздел 1'!M41),"","Неверно!")</f>
        <v/>
      </c>
      <c r="B69" s="151" t="n">
        <v>68</v>
      </c>
      <c r="C69" s="152" t="s">
        <v>188</v>
      </c>
      <c r="D69" s="152" t="s">
        <v>157</v>
      </c>
      <c r="E69" s="151" t="str">
        <f aca="false">CONCATENATE('раздел 1'!I41,"=",'раздел 1'!J41,"+",'раздел 1'!K41,"+",'раздел 1'!L41,"+",'раздел 1'!M41)</f>
        <v>=+++</v>
      </c>
    </row>
    <row r="70" customFormat="false" ht="38.25" hidden="true" customHeight="false" outlineLevel="0" collapsed="false">
      <c r="A70" s="150" t="str">
        <f aca="false">IF(('раздел 1'!I42='раздел 1'!J42+'раздел 1'!K42+'раздел 1'!L42+'раздел 1'!M42),"","Неверно!")</f>
        <v/>
      </c>
      <c r="B70" s="151" t="n">
        <v>69</v>
      </c>
      <c r="C70" s="152" t="s">
        <v>189</v>
      </c>
      <c r="D70" s="152" t="s">
        <v>157</v>
      </c>
      <c r="E70" s="151" t="str">
        <f aca="false">CONCATENATE('раздел 1'!I42,"=",'раздел 1'!J42,"+",'раздел 1'!K42,"+",'раздел 1'!L42,"+",'раздел 1'!M42)</f>
        <v>=+++</v>
      </c>
    </row>
    <row r="71" customFormat="false" ht="38.25" hidden="true" customHeight="false" outlineLevel="0" collapsed="false">
      <c r="A71" s="150" t="str">
        <f aca="false">IF(('раздел 1'!I43='раздел 1'!J43+'раздел 1'!K43+'раздел 1'!L43+'раздел 1'!M43),"","Неверно!")</f>
        <v/>
      </c>
      <c r="B71" s="151" t="n">
        <v>70</v>
      </c>
      <c r="C71" s="152" t="s">
        <v>190</v>
      </c>
      <c r="D71" s="152" t="s">
        <v>157</v>
      </c>
      <c r="E71" s="151" t="str">
        <f aca="false">CONCATENATE('раздел 1'!I43,"=",'раздел 1'!J43,"+",'раздел 1'!K43,"+",'раздел 1'!L43,"+",'раздел 1'!M43)</f>
        <v>=+++</v>
      </c>
    </row>
    <row r="72" customFormat="false" ht="38.25" hidden="true" customHeight="false" outlineLevel="0" collapsed="false">
      <c r="A72" s="150" t="str">
        <f aca="false">IF(('раздел 1'!I44='раздел 1'!J44+'раздел 1'!K44+'раздел 1'!L44+'раздел 1'!M44),"","Неверно!")</f>
        <v/>
      </c>
      <c r="B72" s="151" t="n">
        <v>71</v>
      </c>
      <c r="C72" s="152" t="s">
        <v>191</v>
      </c>
      <c r="D72" s="152" t="s">
        <v>157</v>
      </c>
      <c r="E72" s="151" t="str">
        <f aca="false">CONCATENATE('раздел 1'!I44,"=",'раздел 1'!J44,"+",'раздел 1'!K44,"+",'раздел 1'!L44,"+",'раздел 1'!M44)</f>
        <v>=+++</v>
      </c>
    </row>
    <row r="73" customFormat="false" ht="38.25" hidden="true" customHeight="false" outlineLevel="0" collapsed="false">
      <c r="A73" s="150" t="str">
        <f aca="false">IF(('раздел 1'!I45='раздел 1'!J45+'раздел 1'!K45+'раздел 1'!L45+'раздел 1'!M45),"","Неверно!")</f>
        <v/>
      </c>
      <c r="B73" s="151" t="n">
        <v>72</v>
      </c>
      <c r="C73" s="152" t="s">
        <v>192</v>
      </c>
      <c r="D73" s="152" t="s">
        <v>157</v>
      </c>
      <c r="E73" s="151" t="str">
        <f aca="false">CONCATENATE('раздел 1'!I45,"=",'раздел 1'!J45,"+",'раздел 1'!K45,"+",'раздел 1'!L45,"+",'раздел 1'!M45)</f>
        <v>=+++</v>
      </c>
    </row>
    <row r="74" customFormat="false" ht="38.25" hidden="true" customHeight="false" outlineLevel="0" collapsed="false">
      <c r="A74" s="150" t="str">
        <f aca="false">IF(('раздел 1'!I10='раздел 1'!N10+'раздел 1'!O10),"","Неверно!")</f>
        <v/>
      </c>
      <c r="B74" s="151" t="n">
        <v>73</v>
      </c>
      <c r="C74" s="152" t="s">
        <v>193</v>
      </c>
      <c r="D74" s="152" t="s">
        <v>194</v>
      </c>
      <c r="E74" s="151" t="str">
        <f aca="false">CONCATENATE('раздел 1'!I10,"=",'раздел 1'!N10,"+",'раздел 1'!O10)</f>
        <v>0=0+0</v>
      </c>
    </row>
    <row r="75" customFormat="false" ht="38.25" hidden="true" customHeight="false" outlineLevel="0" collapsed="false">
      <c r="A75" s="150" t="str">
        <f aca="false">IF(('раздел 1'!I11='раздел 1'!N11+'раздел 1'!O11),"","Неверно!")</f>
        <v/>
      </c>
      <c r="B75" s="151" t="n">
        <v>74</v>
      </c>
      <c r="C75" s="152" t="s">
        <v>195</v>
      </c>
      <c r="D75" s="152" t="s">
        <v>194</v>
      </c>
      <c r="E75" s="151" t="str">
        <f aca="false">CONCATENATE('раздел 1'!I11,"=",'раздел 1'!N11,"+",'раздел 1'!O11)</f>
        <v>=+</v>
      </c>
    </row>
    <row r="76" customFormat="false" ht="38.25" hidden="true" customHeight="false" outlineLevel="0" collapsed="false">
      <c r="A76" s="150" t="str">
        <f aca="false">IF(('раздел 1'!I12='раздел 1'!N12+'раздел 1'!O12),"","Неверно!")</f>
        <v/>
      </c>
      <c r="B76" s="151" t="n">
        <v>75</v>
      </c>
      <c r="C76" s="152" t="s">
        <v>196</v>
      </c>
      <c r="D76" s="152" t="s">
        <v>194</v>
      </c>
      <c r="E76" s="151" t="str">
        <f aca="false">CONCATENATE('раздел 1'!I12,"=",'раздел 1'!N12,"+",'раздел 1'!O12)</f>
        <v>=+</v>
      </c>
    </row>
    <row r="77" customFormat="false" ht="38.25" hidden="true" customHeight="false" outlineLevel="0" collapsed="false">
      <c r="A77" s="150" t="str">
        <f aca="false">IF(('раздел 1'!I13='раздел 1'!N13+'раздел 1'!O13),"","Неверно!")</f>
        <v/>
      </c>
      <c r="B77" s="151" t="n">
        <v>76</v>
      </c>
      <c r="C77" s="152" t="s">
        <v>197</v>
      </c>
      <c r="D77" s="152" t="s">
        <v>194</v>
      </c>
      <c r="E77" s="151" t="str">
        <f aca="false">CONCATENATE('раздел 1'!I13,"=",'раздел 1'!N13,"+",'раздел 1'!O13)</f>
        <v>=+</v>
      </c>
    </row>
    <row r="78" customFormat="false" ht="38.25" hidden="true" customHeight="false" outlineLevel="0" collapsed="false">
      <c r="A78" s="150" t="str">
        <f aca="false">IF(('раздел 1'!I14='раздел 1'!N14+'раздел 1'!O14),"","Неверно!")</f>
        <v/>
      </c>
      <c r="B78" s="151" t="n">
        <v>77</v>
      </c>
      <c r="C78" s="152" t="s">
        <v>198</v>
      </c>
      <c r="D78" s="152" t="s">
        <v>194</v>
      </c>
      <c r="E78" s="151" t="str">
        <f aca="false">CONCATENATE('раздел 1'!I14,"=",'раздел 1'!N14,"+",'раздел 1'!O14)</f>
        <v>=+</v>
      </c>
    </row>
    <row r="79" customFormat="false" ht="38.25" hidden="true" customHeight="false" outlineLevel="0" collapsed="false">
      <c r="A79" s="150" t="str">
        <f aca="false">IF(('раздел 1'!I15='раздел 1'!N15+'раздел 1'!O15),"","Неверно!")</f>
        <v/>
      </c>
      <c r="B79" s="151" t="n">
        <v>78</v>
      </c>
      <c r="C79" s="152" t="s">
        <v>199</v>
      </c>
      <c r="D79" s="152" t="s">
        <v>194</v>
      </c>
      <c r="E79" s="151" t="str">
        <f aca="false">CONCATENATE('раздел 1'!I15,"=",'раздел 1'!N15,"+",'раздел 1'!O15)</f>
        <v>=+</v>
      </c>
    </row>
    <row r="80" customFormat="false" ht="38.25" hidden="true" customHeight="false" outlineLevel="0" collapsed="false">
      <c r="A80" s="150" t="str">
        <f aca="false">IF(('раздел 1'!I16='раздел 1'!N16+'раздел 1'!O16),"","Неверно!")</f>
        <v/>
      </c>
      <c r="B80" s="151" t="n">
        <v>79</v>
      </c>
      <c r="C80" s="152" t="s">
        <v>200</v>
      </c>
      <c r="D80" s="152" t="s">
        <v>194</v>
      </c>
      <c r="E80" s="151" t="str">
        <f aca="false">CONCATENATE('раздел 1'!I16,"=",'раздел 1'!N16,"+",'раздел 1'!O16)</f>
        <v>=+</v>
      </c>
    </row>
    <row r="81" customFormat="false" ht="38.25" hidden="true" customHeight="false" outlineLevel="0" collapsed="false">
      <c r="A81" s="150" t="str">
        <f aca="false">IF(('раздел 1'!I17='раздел 1'!N17+'раздел 1'!O17),"","Неверно!")</f>
        <v/>
      </c>
      <c r="B81" s="151" t="n">
        <v>80</v>
      </c>
      <c r="C81" s="152" t="s">
        <v>201</v>
      </c>
      <c r="D81" s="152" t="s">
        <v>194</v>
      </c>
      <c r="E81" s="151" t="str">
        <f aca="false">CONCATENATE('раздел 1'!I17,"=",'раздел 1'!N17,"+",'раздел 1'!O17)</f>
        <v>=+</v>
      </c>
    </row>
    <row r="82" customFormat="false" ht="38.25" hidden="true" customHeight="false" outlineLevel="0" collapsed="false">
      <c r="A82" s="150" t="str">
        <f aca="false">IF(('раздел 1'!I18='раздел 1'!N18+'раздел 1'!O18),"","Неверно!")</f>
        <v/>
      </c>
      <c r="B82" s="151" t="n">
        <v>81</v>
      </c>
      <c r="C82" s="152" t="s">
        <v>202</v>
      </c>
      <c r="D82" s="152" t="s">
        <v>194</v>
      </c>
      <c r="E82" s="151" t="str">
        <f aca="false">CONCATENATE('раздел 1'!I18,"=",'раздел 1'!N18,"+",'раздел 1'!O18)</f>
        <v>=+</v>
      </c>
    </row>
    <row r="83" customFormat="false" ht="38.25" hidden="true" customHeight="false" outlineLevel="0" collapsed="false">
      <c r="A83" s="150" t="str">
        <f aca="false">IF(('раздел 1'!I19='раздел 1'!N19+'раздел 1'!O19),"","Неверно!")</f>
        <v/>
      </c>
      <c r="B83" s="151" t="n">
        <v>82</v>
      </c>
      <c r="C83" s="152" t="s">
        <v>203</v>
      </c>
      <c r="D83" s="152" t="s">
        <v>194</v>
      </c>
      <c r="E83" s="151" t="str">
        <f aca="false">CONCATENATE('раздел 1'!I19,"=",'раздел 1'!N19,"+",'раздел 1'!O19)</f>
        <v>=+</v>
      </c>
    </row>
    <row r="84" customFormat="false" ht="38.25" hidden="true" customHeight="false" outlineLevel="0" collapsed="false">
      <c r="A84" s="150" t="str">
        <f aca="false">IF(('раздел 1'!I20='раздел 1'!N20+'раздел 1'!O20),"","Неверно!")</f>
        <v/>
      </c>
      <c r="B84" s="151" t="n">
        <v>83</v>
      </c>
      <c r="C84" s="152" t="s">
        <v>204</v>
      </c>
      <c r="D84" s="152" t="s">
        <v>194</v>
      </c>
      <c r="E84" s="151" t="str">
        <f aca="false">CONCATENATE('раздел 1'!I20,"=",'раздел 1'!N20,"+",'раздел 1'!O20)</f>
        <v>=+</v>
      </c>
    </row>
    <row r="85" customFormat="false" ht="38.25" hidden="true" customHeight="false" outlineLevel="0" collapsed="false">
      <c r="A85" s="150" t="str">
        <f aca="false">IF(('раздел 1'!I21='раздел 1'!N21+'раздел 1'!O21),"","Неверно!")</f>
        <v/>
      </c>
      <c r="B85" s="151" t="n">
        <v>84</v>
      </c>
      <c r="C85" s="152" t="s">
        <v>205</v>
      </c>
      <c r="D85" s="152" t="s">
        <v>194</v>
      </c>
      <c r="E85" s="151" t="str">
        <f aca="false">CONCATENATE('раздел 1'!I21,"=",'раздел 1'!N21,"+",'раздел 1'!O21)</f>
        <v>=+</v>
      </c>
    </row>
    <row r="86" customFormat="false" ht="38.25" hidden="true" customHeight="false" outlineLevel="0" collapsed="false">
      <c r="A86" s="150" t="str">
        <f aca="false">IF(('раздел 1'!I22='раздел 1'!N22+'раздел 1'!O22),"","Неверно!")</f>
        <v/>
      </c>
      <c r="B86" s="151" t="n">
        <v>85</v>
      </c>
      <c r="C86" s="152" t="s">
        <v>206</v>
      </c>
      <c r="D86" s="152" t="s">
        <v>194</v>
      </c>
      <c r="E86" s="151" t="str">
        <f aca="false">CONCATENATE('раздел 1'!I22,"=",'раздел 1'!N22,"+",'раздел 1'!O22)</f>
        <v>=+</v>
      </c>
    </row>
    <row r="87" customFormat="false" ht="38.25" hidden="true" customHeight="false" outlineLevel="0" collapsed="false">
      <c r="A87" s="150" t="str">
        <f aca="false">IF(('раздел 1'!I23='раздел 1'!N23+'раздел 1'!O23),"","Неверно!")</f>
        <v/>
      </c>
      <c r="B87" s="151" t="n">
        <v>86</v>
      </c>
      <c r="C87" s="152" t="s">
        <v>207</v>
      </c>
      <c r="D87" s="152" t="s">
        <v>194</v>
      </c>
      <c r="E87" s="151" t="str">
        <f aca="false">CONCATENATE('раздел 1'!I23,"=",'раздел 1'!N23,"+",'раздел 1'!O23)</f>
        <v>=+</v>
      </c>
    </row>
    <row r="88" customFormat="false" ht="38.25" hidden="true" customHeight="false" outlineLevel="0" collapsed="false">
      <c r="A88" s="150" t="str">
        <f aca="false">IF(('раздел 1'!I24='раздел 1'!N24+'раздел 1'!O24),"","Неверно!")</f>
        <v/>
      </c>
      <c r="B88" s="151" t="n">
        <v>87</v>
      </c>
      <c r="C88" s="152" t="s">
        <v>208</v>
      </c>
      <c r="D88" s="152" t="s">
        <v>194</v>
      </c>
      <c r="E88" s="151" t="str">
        <f aca="false">CONCATENATE('раздел 1'!I24,"=",'раздел 1'!N24,"+",'раздел 1'!O24)</f>
        <v>=+</v>
      </c>
    </row>
    <row r="89" customFormat="false" ht="38.25" hidden="true" customHeight="false" outlineLevel="0" collapsed="false">
      <c r="A89" s="150" t="str">
        <f aca="false">IF(('раздел 1'!I25='раздел 1'!N25+'раздел 1'!O25),"","Неверно!")</f>
        <v/>
      </c>
      <c r="B89" s="151" t="n">
        <v>88</v>
      </c>
      <c r="C89" s="152" t="s">
        <v>209</v>
      </c>
      <c r="D89" s="152" t="s">
        <v>194</v>
      </c>
      <c r="E89" s="151" t="str">
        <f aca="false">CONCATENATE('раздел 1'!I25,"=",'раздел 1'!N25,"+",'раздел 1'!O25)</f>
        <v>=+</v>
      </c>
    </row>
    <row r="90" customFormat="false" ht="38.25" hidden="true" customHeight="false" outlineLevel="0" collapsed="false">
      <c r="A90" s="150" t="str">
        <f aca="false">IF(('раздел 1'!I26='раздел 1'!N26+'раздел 1'!O26),"","Неверно!")</f>
        <v/>
      </c>
      <c r="B90" s="151" t="n">
        <v>89</v>
      </c>
      <c r="C90" s="152" t="s">
        <v>210</v>
      </c>
      <c r="D90" s="152" t="s">
        <v>194</v>
      </c>
      <c r="E90" s="151" t="str">
        <f aca="false">CONCATENATE('раздел 1'!I26,"=",'раздел 1'!N26,"+",'раздел 1'!O26)</f>
        <v>=+</v>
      </c>
    </row>
    <row r="91" customFormat="false" ht="38.25" hidden="true" customHeight="false" outlineLevel="0" collapsed="false">
      <c r="A91" s="150" t="str">
        <f aca="false">IF(('раздел 1'!I27='раздел 1'!N27+'раздел 1'!O27),"","Неверно!")</f>
        <v/>
      </c>
      <c r="B91" s="151" t="n">
        <v>90</v>
      </c>
      <c r="C91" s="152" t="s">
        <v>211</v>
      </c>
      <c r="D91" s="152" t="s">
        <v>194</v>
      </c>
      <c r="E91" s="151" t="str">
        <f aca="false">CONCATENATE('раздел 1'!I27,"=",'раздел 1'!N27,"+",'раздел 1'!O27)</f>
        <v>=+</v>
      </c>
    </row>
    <row r="92" customFormat="false" ht="38.25" hidden="true" customHeight="false" outlineLevel="0" collapsed="false">
      <c r="A92" s="150" t="str">
        <f aca="false">IF(('раздел 1'!I28='раздел 1'!N28+'раздел 1'!O28),"","Неверно!")</f>
        <v/>
      </c>
      <c r="B92" s="151" t="n">
        <v>91</v>
      </c>
      <c r="C92" s="152" t="s">
        <v>212</v>
      </c>
      <c r="D92" s="152" t="s">
        <v>194</v>
      </c>
      <c r="E92" s="151" t="str">
        <f aca="false">CONCATENATE('раздел 1'!I28,"=",'раздел 1'!N28,"+",'раздел 1'!O28)</f>
        <v>=+</v>
      </c>
    </row>
    <row r="93" customFormat="false" ht="38.25" hidden="true" customHeight="false" outlineLevel="0" collapsed="false">
      <c r="A93" s="150" t="str">
        <f aca="false">IF(('раздел 1'!I29='раздел 1'!N29+'раздел 1'!O29),"","Неверно!")</f>
        <v/>
      </c>
      <c r="B93" s="151" t="n">
        <v>92</v>
      </c>
      <c r="C93" s="152" t="s">
        <v>213</v>
      </c>
      <c r="D93" s="152" t="s">
        <v>194</v>
      </c>
      <c r="E93" s="151" t="str">
        <f aca="false">CONCATENATE('раздел 1'!I29,"=",'раздел 1'!N29,"+",'раздел 1'!O29)</f>
        <v>=+</v>
      </c>
    </row>
    <row r="94" customFormat="false" ht="38.25" hidden="true" customHeight="false" outlineLevel="0" collapsed="false">
      <c r="A94" s="150" t="str">
        <f aca="false">IF(('раздел 1'!I30='раздел 1'!N30+'раздел 1'!O30),"","Неверно!")</f>
        <v/>
      </c>
      <c r="B94" s="151" t="n">
        <v>93</v>
      </c>
      <c r="C94" s="152" t="s">
        <v>214</v>
      </c>
      <c r="D94" s="152" t="s">
        <v>194</v>
      </c>
      <c r="E94" s="151" t="str">
        <f aca="false">CONCATENATE('раздел 1'!I30,"=",'раздел 1'!N30,"+",'раздел 1'!O30)</f>
        <v>=+</v>
      </c>
    </row>
    <row r="95" customFormat="false" ht="38.25" hidden="true" customHeight="false" outlineLevel="0" collapsed="false">
      <c r="A95" s="150" t="str">
        <f aca="false">IF(('раздел 1'!I31='раздел 1'!N31+'раздел 1'!O31),"","Неверно!")</f>
        <v/>
      </c>
      <c r="B95" s="151" t="n">
        <v>94</v>
      </c>
      <c r="C95" s="152" t="s">
        <v>215</v>
      </c>
      <c r="D95" s="152" t="s">
        <v>194</v>
      </c>
      <c r="E95" s="151" t="str">
        <f aca="false">CONCATENATE('раздел 1'!I31,"=",'раздел 1'!N31,"+",'раздел 1'!O31)</f>
        <v>=+</v>
      </c>
    </row>
    <row r="96" customFormat="false" ht="38.25" hidden="true" customHeight="false" outlineLevel="0" collapsed="false">
      <c r="A96" s="150" t="str">
        <f aca="false">IF(('раздел 1'!I32='раздел 1'!N32+'раздел 1'!O32),"","Неверно!")</f>
        <v/>
      </c>
      <c r="B96" s="151" t="n">
        <v>95</v>
      </c>
      <c r="C96" s="152" t="s">
        <v>216</v>
      </c>
      <c r="D96" s="152" t="s">
        <v>194</v>
      </c>
      <c r="E96" s="151" t="str">
        <f aca="false">CONCATENATE('раздел 1'!I32,"=",'раздел 1'!N32,"+",'раздел 1'!O32)</f>
        <v>=+</v>
      </c>
    </row>
    <row r="97" customFormat="false" ht="38.25" hidden="true" customHeight="false" outlineLevel="0" collapsed="false">
      <c r="A97" s="150" t="str">
        <f aca="false">IF(('раздел 1'!I33='раздел 1'!N33+'раздел 1'!O33),"","Неверно!")</f>
        <v/>
      </c>
      <c r="B97" s="151" t="n">
        <v>96</v>
      </c>
      <c r="C97" s="152" t="s">
        <v>217</v>
      </c>
      <c r="D97" s="152" t="s">
        <v>194</v>
      </c>
      <c r="E97" s="151" t="str">
        <f aca="false">CONCATENATE('раздел 1'!I33,"=",'раздел 1'!N33,"+",'раздел 1'!O33)</f>
        <v>=+</v>
      </c>
    </row>
    <row r="98" customFormat="false" ht="38.25" hidden="true" customHeight="false" outlineLevel="0" collapsed="false">
      <c r="A98" s="150" t="str">
        <f aca="false">IF(('раздел 1'!I34='раздел 1'!N34+'раздел 1'!O34),"","Неверно!")</f>
        <v/>
      </c>
      <c r="B98" s="151" t="n">
        <v>97</v>
      </c>
      <c r="C98" s="152" t="s">
        <v>218</v>
      </c>
      <c r="D98" s="152" t="s">
        <v>194</v>
      </c>
      <c r="E98" s="151" t="str">
        <f aca="false">CONCATENATE('раздел 1'!I34,"=",'раздел 1'!N34,"+",'раздел 1'!O34)</f>
        <v>=+</v>
      </c>
    </row>
    <row r="99" customFormat="false" ht="38.25" hidden="true" customHeight="false" outlineLevel="0" collapsed="false">
      <c r="A99" s="150" t="str">
        <f aca="false">IF(('раздел 1'!I35='раздел 1'!N35+'раздел 1'!O35),"","Неверно!")</f>
        <v/>
      </c>
      <c r="B99" s="151" t="n">
        <v>98</v>
      </c>
      <c r="C99" s="152" t="s">
        <v>219</v>
      </c>
      <c r="D99" s="152" t="s">
        <v>194</v>
      </c>
      <c r="E99" s="151" t="str">
        <f aca="false">CONCATENATE('раздел 1'!I35,"=",'раздел 1'!N35,"+",'раздел 1'!O35)</f>
        <v>=+</v>
      </c>
    </row>
    <row r="100" customFormat="false" ht="38.25" hidden="true" customHeight="false" outlineLevel="0" collapsed="false">
      <c r="A100" s="150" t="str">
        <f aca="false">IF(('раздел 1'!I36='раздел 1'!N36+'раздел 1'!O36),"","Неверно!")</f>
        <v/>
      </c>
      <c r="B100" s="151" t="n">
        <v>99</v>
      </c>
      <c r="C100" s="152" t="s">
        <v>220</v>
      </c>
      <c r="D100" s="152" t="s">
        <v>194</v>
      </c>
      <c r="E100" s="151" t="str">
        <f aca="false">CONCATENATE('раздел 1'!I36,"=",'раздел 1'!N36,"+",'раздел 1'!O36)</f>
        <v>=+</v>
      </c>
    </row>
    <row r="101" customFormat="false" ht="38.25" hidden="true" customHeight="false" outlineLevel="0" collapsed="false">
      <c r="A101" s="150" t="str">
        <f aca="false">IF(('раздел 1'!I37='раздел 1'!N37+'раздел 1'!O37),"","Неверно!")</f>
        <v/>
      </c>
      <c r="B101" s="151" t="n">
        <v>100</v>
      </c>
      <c r="C101" s="152" t="s">
        <v>221</v>
      </c>
      <c r="D101" s="152" t="s">
        <v>194</v>
      </c>
      <c r="E101" s="151" t="str">
        <f aca="false">CONCATENATE('раздел 1'!I37,"=",'раздел 1'!N37,"+",'раздел 1'!O37)</f>
        <v>=+</v>
      </c>
    </row>
    <row r="102" customFormat="false" ht="38.25" hidden="true" customHeight="false" outlineLevel="0" collapsed="false">
      <c r="A102" s="150" t="str">
        <f aca="false">IF(('раздел 1'!I38='раздел 1'!N38+'раздел 1'!O38),"","Неверно!")</f>
        <v/>
      </c>
      <c r="B102" s="151" t="n">
        <v>101</v>
      </c>
      <c r="C102" s="152" t="s">
        <v>222</v>
      </c>
      <c r="D102" s="152" t="s">
        <v>194</v>
      </c>
      <c r="E102" s="151" t="str">
        <f aca="false">CONCATENATE('раздел 1'!I38,"=",'раздел 1'!N38,"+",'раздел 1'!O38)</f>
        <v>=+</v>
      </c>
    </row>
    <row r="103" customFormat="false" ht="38.25" hidden="true" customHeight="false" outlineLevel="0" collapsed="false">
      <c r="A103" s="150" t="str">
        <f aca="false">IF(('раздел 1'!I39='раздел 1'!N39+'раздел 1'!O39),"","Неверно!")</f>
        <v/>
      </c>
      <c r="B103" s="151" t="n">
        <v>102</v>
      </c>
      <c r="C103" s="152" t="s">
        <v>223</v>
      </c>
      <c r="D103" s="152" t="s">
        <v>194</v>
      </c>
      <c r="E103" s="151" t="str">
        <f aca="false">CONCATENATE('раздел 1'!I39,"=",'раздел 1'!N39,"+",'раздел 1'!O39)</f>
        <v>=+</v>
      </c>
    </row>
    <row r="104" customFormat="false" ht="38.25" hidden="true" customHeight="false" outlineLevel="0" collapsed="false">
      <c r="A104" s="150" t="str">
        <f aca="false">IF(('раздел 1'!I40='раздел 1'!N40+'раздел 1'!O40),"","Неверно!")</f>
        <v/>
      </c>
      <c r="B104" s="151" t="n">
        <v>103</v>
      </c>
      <c r="C104" s="152" t="s">
        <v>224</v>
      </c>
      <c r="D104" s="152" t="s">
        <v>194</v>
      </c>
      <c r="E104" s="151" t="str">
        <f aca="false">CONCATENATE('раздел 1'!I40,"=",'раздел 1'!N40,"+",'раздел 1'!O40)</f>
        <v>=+</v>
      </c>
    </row>
    <row r="105" customFormat="false" ht="38.25" hidden="true" customHeight="false" outlineLevel="0" collapsed="false">
      <c r="A105" s="150" t="str">
        <f aca="false">IF(('раздел 1'!I41='раздел 1'!N41+'раздел 1'!O41),"","Неверно!")</f>
        <v/>
      </c>
      <c r="B105" s="151" t="n">
        <v>104</v>
      </c>
      <c r="C105" s="152" t="s">
        <v>225</v>
      </c>
      <c r="D105" s="152" t="s">
        <v>194</v>
      </c>
      <c r="E105" s="151" t="str">
        <f aca="false">CONCATENATE('раздел 1'!I41,"=",'раздел 1'!N41,"+",'раздел 1'!O41)</f>
        <v>=+</v>
      </c>
    </row>
    <row r="106" customFormat="false" ht="38.25" hidden="true" customHeight="false" outlineLevel="0" collapsed="false">
      <c r="A106" s="150" t="str">
        <f aca="false">IF(('раздел 1'!I42='раздел 1'!N42+'раздел 1'!O42),"","Неверно!")</f>
        <v/>
      </c>
      <c r="B106" s="151" t="n">
        <v>105</v>
      </c>
      <c r="C106" s="152" t="s">
        <v>226</v>
      </c>
      <c r="D106" s="152" t="s">
        <v>194</v>
      </c>
      <c r="E106" s="151" t="str">
        <f aca="false">CONCATENATE('раздел 1'!I42,"=",'раздел 1'!N42,"+",'раздел 1'!O42)</f>
        <v>=+</v>
      </c>
    </row>
    <row r="107" customFormat="false" ht="38.25" hidden="true" customHeight="false" outlineLevel="0" collapsed="false">
      <c r="A107" s="150" t="str">
        <f aca="false">IF(('раздел 1'!I43='раздел 1'!N43+'раздел 1'!O43),"","Неверно!")</f>
        <v/>
      </c>
      <c r="B107" s="151" t="n">
        <v>106</v>
      </c>
      <c r="C107" s="152" t="s">
        <v>227</v>
      </c>
      <c r="D107" s="152" t="s">
        <v>194</v>
      </c>
      <c r="E107" s="151" t="str">
        <f aca="false">CONCATENATE('раздел 1'!I43,"=",'раздел 1'!N43,"+",'раздел 1'!O43)</f>
        <v>=+</v>
      </c>
    </row>
    <row r="108" customFormat="false" ht="38.25" hidden="true" customHeight="false" outlineLevel="0" collapsed="false">
      <c r="A108" s="150" t="str">
        <f aca="false">IF(('раздел 1'!I44='раздел 1'!N44+'раздел 1'!O44),"","Неверно!")</f>
        <v/>
      </c>
      <c r="B108" s="151" t="n">
        <v>107</v>
      </c>
      <c r="C108" s="152" t="s">
        <v>228</v>
      </c>
      <c r="D108" s="152" t="s">
        <v>194</v>
      </c>
      <c r="E108" s="151" t="str">
        <f aca="false">CONCATENATE('раздел 1'!I44,"=",'раздел 1'!N44,"+",'раздел 1'!O44)</f>
        <v>=+</v>
      </c>
    </row>
    <row r="109" customFormat="false" ht="38.25" hidden="true" customHeight="false" outlineLevel="0" collapsed="false">
      <c r="A109" s="150" t="str">
        <f aca="false">IF(('раздел 1'!I45='раздел 1'!N45+'раздел 1'!O45),"","Неверно!")</f>
        <v/>
      </c>
      <c r="B109" s="151" t="n">
        <v>108</v>
      </c>
      <c r="C109" s="152" t="s">
        <v>229</v>
      </c>
      <c r="D109" s="152" t="s">
        <v>194</v>
      </c>
      <c r="E109" s="151" t="str">
        <f aca="false">CONCATENATE('раздел 1'!I45,"=",'раздел 1'!N45,"+",'раздел 1'!O45)</f>
        <v>=+</v>
      </c>
    </row>
    <row r="110" customFormat="false" ht="63.75" hidden="true" customHeight="false" outlineLevel="0" collapsed="false">
      <c r="A110" s="153" t="str">
        <f aca="false">IF((SUM('раздел 1'!P10)&gt;=SUM('раздел 1'!Q10:R10)),"","Неверно!")</f>
        <v/>
      </c>
      <c r="B110" s="151" t="n">
        <v>109</v>
      </c>
      <c r="C110" s="152" t="s">
        <v>230</v>
      </c>
      <c r="D110" s="152" t="s">
        <v>231</v>
      </c>
      <c r="E110" s="151" t="str">
        <f aca="false">CONCATENATE('раздел 1'!P10,"&gt;=",SUM('раздел 1'!Q10:R10))</f>
        <v>0&gt;=0</v>
      </c>
    </row>
    <row r="111" customFormat="false" ht="63.75" hidden="true" customHeight="false" outlineLevel="0" collapsed="false">
      <c r="A111" s="153" t="str">
        <f aca="false">IF((SUM('раздел 1'!P11)&gt;=SUM('раздел 1'!Q11:R11)),"","Неверно!")</f>
        <v/>
      </c>
      <c r="B111" s="151" t="n">
        <v>110</v>
      </c>
      <c r="C111" s="152" t="s">
        <v>232</v>
      </c>
      <c r="D111" s="152" t="s">
        <v>231</v>
      </c>
      <c r="E111" s="151" t="str">
        <f aca="false">CONCATENATE('раздел 1'!P11,"&gt;=",SUM('раздел 1'!Q11:R11))</f>
        <v>&gt;=0</v>
      </c>
    </row>
    <row r="112" customFormat="false" ht="63.75" hidden="true" customHeight="false" outlineLevel="0" collapsed="false">
      <c r="A112" s="153" t="str">
        <f aca="false">IF((SUM('раздел 1'!P12)&gt;=SUM('раздел 1'!Q12:R12)),"","Неверно!")</f>
        <v/>
      </c>
      <c r="B112" s="151" t="n">
        <v>111</v>
      </c>
      <c r="C112" s="152" t="s">
        <v>233</v>
      </c>
      <c r="D112" s="152" t="s">
        <v>231</v>
      </c>
      <c r="E112" s="151" t="str">
        <f aca="false">CONCATENATE('раздел 1'!P12,"&gt;=",SUM('раздел 1'!Q12:R12))</f>
        <v>&gt;=0</v>
      </c>
    </row>
    <row r="113" customFormat="false" ht="63.75" hidden="true" customHeight="false" outlineLevel="0" collapsed="false">
      <c r="A113" s="153" t="str">
        <f aca="false">IF((SUM('раздел 1'!P13)&gt;=SUM('раздел 1'!Q13:R13)),"","Неверно!")</f>
        <v/>
      </c>
      <c r="B113" s="151" t="n">
        <v>112</v>
      </c>
      <c r="C113" s="152" t="s">
        <v>234</v>
      </c>
      <c r="D113" s="152" t="s">
        <v>231</v>
      </c>
      <c r="E113" s="151" t="str">
        <f aca="false">CONCATENATE('раздел 1'!P13,"&gt;=",SUM('раздел 1'!Q13:R13))</f>
        <v>&gt;=0</v>
      </c>
    </row>
    <row r="114" customFormat="false" ht="63.75" hidden="true" customHeight="false" outlineLevel="0" collapsed="false">
      <c r="A114" s="153" t="str">
        <f aca="false">IF((SUM('раздел 1'!P14)&gt;=SUM('раздел 1'!Q14:R14)),"","Неверно!")</f>
        <v/>
      </c>
      <c r="B114" s="151" t="n">
        <v>113</v>
      </c>
      <c r="C114" s="152" t="s">
        <v>235</v>
      </c>
      <c r="D114" s="152" t="s">
        <v>231</v>
      </c>
      <c r="E114" s="151" t="str">
        <f aca="false">CONCATENATE('раздел 1'!P14,"&gt;=",SUM('раздел 1'!Q14:R14))</f>
        <v>&gt;=0</v>
      </c>
    </row>
    <row r="115" customFormat="false" ht="63.75" hidden="true" customHeight="false" outlineLevel="0" collapsed="false">
      <c r="A115" s="153" t="str">
        <f aca="false">IF((SUM('раздел 1'!P15)&gt;=SUM('раздел 1'!Q15:R15)),"","Неверно!")</f>
        <v/>
      </c>
      <c r="B115" s="151" t="n">
        <v>114</v>
      </c>
      <c r="C115" s="152" t="s">
        <v>236</v>
      </c>
      <c r="D115" s="152" t="s">
        <v>231</v>
      </c>
      <c r="E115" s="151" t="str">
        <f aca="false">CONCATENATE('раздел 1'!P15,"&gt;=",SUM('раздел 1'!Q15:R15))</f>
        <v>&gt;=0</v>
      </c>
    </row>
    <row r="116" customFormat="false" ht="63.75" hidden="true" customHeight="false" outlineLevel="0" collapsed="false">
      <c r="A116" s="153" t="str">
        <f aca="false">IF((SUM('раздел 1'!P16)&gt;=SUM('раздел 1'!Q16:R16)),"","Неверно!")</f>
        <v/>
      </c>
      <c r="B116" s="151" t="n">
        <v>115</v>
      </c>
      <c r="C116" s="152" t="s">
        <v>237</v>
      </c>
      <c r="D116" s="152" t="s">
        <v>231</v>
      </c>
      <c r="E116" s="151" t="str">
        <f aca="false">CONCATENATE('раздел 1'!P16,"&gt;=",SUM('раздел 1'!Q16:R16))</f>
        <v>&gt;=0</v>
      </c>
    </row>
    <row r="117" customFormat="false" ht="63.75" hidden="true" customHeight="false" outlineLevel="0" collapsed="false">
      <c r="A117" s="153" t="str">
        <f aca="false">IF((SUM('раздел 1'!P17)&gt;=SUM('раздел 1'!Q17:R17)),"","Неверно!")</f>
        <v/>
      </c>
      <c r="B117" s="151" t="n">
        <v>116</v>
      </c>
      <c r="C117" s="152" t="s">
        <v>238</v>
      </c>
      <c r="D117" s="152" t="s">
        <v>231</v>
      </c>
      <c r="E117" s="151" t="str">
        <f aca="false">CONCATENATE('раздел 1'!P17,"&gt;=",SUM('раздел 1'!Q17:R17))</f>
        <v>&gt;=0</v>
      </c>
    </row>
    <row r="118" customFormat="false" ht="63.75" hidden="true" customHeight="false" outlineLevel="0" collapsed="false">
      <c r="A118" s="153" t="str">
        <f aca="false">IF((SUM('раздел 1'!P18)&gt;=SUM('раздел 1'!Q18:R18)),"","Неверно!")</f>
        <v/>
      </c>
      <c r="B118" s="151" t="n">
        <v>117</v>
      </c>
      <c r="C118" s="152" t="s">
        <v>239</v>
      </c>
      <c r="D118" s="152" t="s">
        <v>231</v>
      </c>
      <c r="E118" s="151" t="str">
        <f aca="false">CONCATENATE('раздел 1'!P18,"&gt;=",SUM('раздел 1'!Q18:R18))</f>
        <v>&gt;=0</v>
      </c>
    </row>
    <row r="119" customFormat="false" ht="63.75" hidden="true" customHeight="false" outlineLevel="0" collapsed="false">
      <c r="A119" s="153" t="str">
        <f aca="false">IF((SUM('раздел 1'!P19)&gt;=SUM('раздел 1'!Q19:R19)),"","Неверно!")</f>
        <v/>
      </c>
      <c r="B119" s="151" t="n">
        <v>118</v>
      </c>
      <c r="C119" s="152" t="s">
        <v>240</v>
      </c>
      <c r="D119" s="152" t="s">
        <v>231</v>
      </c>
      <c r="E119" s="151" t="str">
        <f aca="false">CONCATENATE('раздел 1'!P19,"&gt;=",SUM('раздел 1'!Q19:R19))</f>
        <v>&gt;=0</v>
      </c>
    </row>
    <row r="120" customFormat="false" ht="63.75" hidden="true" customHeight="false" outlineLevel="0" collapsed="false">
      <c r="A120" s="153" t="str">
        <f aca="false">IF((SUM('раздел 1'!P20)&gt;=SUM('раздел 1'!Q20:R20)),"","Неверно!")</f>
        <v/>
      </c>
      <c r="B120" s="151" t="n">
        <v>119</v>
      </c>
      <c r="C120" s="152" t="s">
        <v>241</v>
      </c>
      <c r="D120" s="152" t="s">
        <v>231</v>
      </c>
      <c r="E120" s="151" t="str">
        <f aca="false">CONCATENATE('раздел 1'!P20,"&gt;=",SUM('раздел 1'!Q20:R20))</f>
        <v>&gt;=0</v>
      </c>
    </row>
    <row r="121" customFormat="false" ht="63.75" hidden="true" customHeight="false" outlineLevel="0" collapsed="false">
      <c r="A121" s="153" t="str">
        <f aca="false">IF((SUM('раздел 1'!P21)&gt;=SUM('раздел 1'!Q21:R21)),"","Неверно!")</f>
        <v/>
      </c>
      <c r="B121" s="151" t="n">
        <v>120</v>
      </c>
      <c r="C121" s="152" t="s">
        <v>242</v>
      </c>
      <c r="D121" s="152" t="s">
        <v>231</v>
      </c>
      <c r="E121" s="151" t="str">
        <f aca="false">CONCATENATE('раздел 1'!P21,"&gt;=",SUM('раздел 1'!Q21:R21))</f>
        <v>&gt;=0</v>
      </c>
    </row>
    <row r="122" customFormat="false" ht="63.75" hidden="true" customHeight="false" outlineLevel="0" collapsed="false">
      <c r="A122" s="153" t="str">
        <f aca="false">IF((SUM('раздел 1'!P22)&gt;=SUM('раздел 1'!Q22:R22)),"","Неверно!")</f>
        <v/>
      </c>
      <c r="B122" s="151" t="n">
        <v>121</v>
      </c>
      <c r="C122" s="152" t="s">
        <v>243</v>
      </c>
      <c r="D122" s="152" t="s">
        <v>231</v>
      </c>
      <c r="E122" s="151" t="str">
        <f aca="false">CONCATENATE('раздел 1'!P22,"&gt;=",SUM('раздел 1'!Q22:R22))</f>
        <v>&gt;=0</v>
      </c>
    </row>
    <row r="123" customFormat="false" ht="63.75" hidden="true" customHeight="false" outlineLevel="0" collapsed="false">
      <c r="A123" s="153" t="str">
        <f aca="false">IF((SUM('раздел 1'!P23)&gt;=SUM('раздел 1'!Q23:R23)),"","Неверно!")</f>
        <v/>
      </c>
      <c r="B123" s="151" t="n">
        <v>122</v>
      </c>
      <c r="C123" s="152" t="s">
        <v>244</v>
      </c>
      <c r="D123" s="152" t="s">
        <v>231</v>
      </c>
      <c r="E123" s="151" t="str">
        <f aca="false">CONCATENATE('раздел 1'!P23,"&gt;=",SUM('раздел 1'!Q23:R23))</f>
        <v>&gt;=0</v>
      </c>
    </row>
    <row r="124" customFormat="false" ht="63.75" hidden="true" customHeight="false" outlineLevel="0" collapsed="false">
      <c r="A124" s="153" t="str">
        <f aca="false">IF((SUM('раздел 1'!P24)&gt;=SUM('раздел 1'!Q24:R24)),"","Неверно!")</f>
        <v/>
      </c>
      <c r="B124" s="151" t="n">
        <v>123</v>
      </c>
      <c r="C124" s="152" t="s">
        <v>245</v>
      </c>
      <c r="D124" s="152" t="s">
        <v>231</v>
      </c>
      <c r="E124" s="151" t="str">
        <f aca="false">CONCATENATE('раздел 1'!P24,"&gt;=",SUM('раздел 1'!Q24:R24))</f>
        <v>&gt;=0</v>
      </c>
    </row>
    <row r="125" customFormat="false" ht="63.75" hidden="true" customHeight="false" outlineLevel="0" collapsed="false">
      <c r="A125" s="153" t="str">
        <f aca="false">IF((SUM('раздел 1'!P25)&gt;=SUM('раздел 1'!Q25:R25)),"","Неверно!")</f>
        <v/>
      </c>
      <c r="B125" s="151" t="n">
        <v>124</v>
      </c>
      <c r="C125" s="152" t="s">
        <v>246</v>
      </c>
      <c r="D125" s="152" t="s">
        <v>231</v>
      </c>
      <c r="E125" s="151" t="str">
        <f aca="false">CONCATENATE('раздел 1'!P25,"&gt;=",SUM('раздел 1'!Q25:R25))</f>
        <v>&gt;=0</v>
      </c>
    </row>
    <row r="126" customFormat="false" ht="63.75" hidden="true" customHeight="false" outlineLevel="0" collapsed="false">
      <c r="A126" s="153" t="str">
        <f aca="false">IF((SUM('раздел 1'!P26)&gt;=SUM('раздел 1'!Q26:R26)),"","Неверно!")</f>
        <v/>
      </c>
      <c r="B126" s="151" t="n">
        <v>125</v>
      </c>
      <c r="C126" s="152" t="s">
        <v>247</v>
      </c>
      <c r="D126" s="152" t="s">
        <v>231</v>
      </c>
      <c r="E126" s="151" t="str">
        <f aca="false">CONCATENATE('раздел 1'!P26,"&gt;=",SUM('раздел 1'!Q26:R26))</f>
        <v>&gt;=0</v>
      </c>
    </row>
    <row r="127" customFormat="false" ht="63.75" hidden="true" customHeight="false" outlineLevel="0" collapsed="false">
      <c r="A127" s="153" t="str">
        <f aca="false">IF((SUM('раздел 1'!P27)&gt;=SUM('раздел 1'!Q27:R27)),"","Неверно!")</f>
        <v/>
      </c>
      <c r="B127" s="151" t="n">
        <v>126</v>
      </c>
      <c r="C127" s="152" t="s">
        <v>248</v>
      </c>
      <c r="D127" s="152" t="s">
        <v>231</v>
      </c>
      <c r="E127" s="151" t="str">
        <f aca="false">CONCATENATE('раздел 1'!P27,"&gt;=",SUM('раздел 1'!Q27:R27))</f>
        <v>&gt;=0</v>
      </c>
    </row>
    <row r="128" customFormat="false" ht="63.75" hidden="true" customHeight="false" outlineLevel="0" collapsed="false">
      <c r="A128" s="153" t="str">
        <f aca="false">IF((SUM('раздел 1'!P28)&gt;=SUM('раздел 1'!Q28:R28)),"","Неверно!")</f>
        <v/>
      </c>
      <c r="B128" s="151" t="n">
        <v>127</v>
      </c>
      <c r="C128" s="152" t="s">
        <v>249</v>
      </c>
      <c r="D128" s="152" t="s">
        <v>231</v>
      </c>
      <c r="E128" s="151" t="str">
        <f aca="false">CONCATENATE('раздел 1'!P28,"&gt;=",SUM('раздел 1'!Q28:R28))</f>
        <v>&gt;=0</v>
      </c>
    </row>
    <row r="129" customFormat="false" ht="63.75" hidden="true" customHeight="false" outlineLevel="0" collapsed="false">
      <c r="A129" s="153" t="str">
        <f aca="false">IF((SUM('раздел 1'!P29)&gt;=SUM('раздел 1'!Q29:R29)),"","Неверно!")</f>
        <v/>
      </c>
      <c r="B129" s="151" t="n">
        <v>128</v>
      </c>
      <c r="C129" s="152" t="s">
        <v>250</v>
      </c>
      <c r="D129" s="152" t="s">
        <v>231</v>
      </c>
      <c r="E129" s="151" t="str">
        <f aca="false">CONCATENATE('раздел 1'!P29,"&gt;=",SUM('раздел 1'!Q29:R29))</f>
        <v>&gt;=0</v>
      </c>
    </row>
    <row r="130" customFormat="false" ht="63.75" hidden="true" customHeight="false" outlineLevel="0" collapsed="false">
      <c r="A130" s="153" t="str">
        <f aca="false">IF((SUM('раздел 1'!P30)&gt;=SUM('раздел 1'!Q30:R30)),"","Неверно!")</f>
        <v/>
      </c>
      <c r="B130" s="151" t="n">
        <v>129</v>
      </c>
      <c r="C130" s="152" t="s">
        <v>251</v>
      </c>
      <c r="D130" s="152" t="s">
        <v>231</v>
      </c>
      <c r="E130" s="151" t="str">
        <f aca="false">CONCATENATE('раздел 1'!P30,"&gt;=",SUM('раздел 1'!Q30:R30))</f>
        <v>&gt;=0</v>
      </c>
    </row>
    <row r="131" customFormat="false" ht="63.75" hidden="true" customHeight="false" outlineLevel="0" collapsed="false">
      <c r="A131" s="153" t="str">
        <f aca="false">IF((SUM('раздел 1'!P31)&gt;=SUM('раздел 1'!Q31:R31)),"","Неверно!")</f>
        <v/>
      </c>
      <c r="B131" s="151" t="n">
        <v>130</v>
      </c>
      <c r="C131" s="152" t="s">
        <v>252</v>
      </c>
      <c r="D131" s="152" t="s">
        <v>231</v>
      </c>
      <c r="E131" s="151" t="str">
        <f aca="false">CONCATENATE('раздел 1'!P31,"&gt;=",SUM('раздел 1'!Q31:R31))</f>
        <v>&gt;=0</v>
      </c>
    </row>
    <row r="132" customFormat="false" ht="63.75" hidden="true" customHeight="false" outlineLevel="0" collapsed="false">
      <c r="A132" s="153" t="str">
        <f aca="false">IF((SUM('раздел 1'!P32)&gt;=SUM('раздел 1'!Q32:R32)),"","Неверно!")</f>
        <v/>
      </c>
      <c r="B132" s="151" t="n">
        <v>131</v>
      </c>
      <c r="C132" s="152" t="s">
        <v>253</v>
      </c>
      <c r="D132" s="152" t="s">
        <v>231</v>
      </c>
      <c r="E132" s="151" t="str">
        <f aca="false">CONCATENATE('раздел 1'!P32,"&gt;=",SUM('раздел 1'!Q32:R32))</f>
        <v>&gt;=0</v>
      </c>
    </row>
    <row r="133" customFormat="false" ht="63.75" hidden="true" customHeight="false" outlineLevel="0" collapsed="false">
      <c r="A133" s="153" t="str">
        <f aca="false">IF((SUM('раздел 1'!P33)&gt;=SUM('раздел 1'!Q33:R33)),"","Неверно!")</f>
        <v/>
      </c>
      <c r="B133" s="151" t="n">
        <v>132</v>
      </c>
      <c r="C133" s="152" t="s">
        <v>254</v>
      </c>
      <c r="D133" s="152" t="s">
        <v>231</v>
      </c>
      <c r="E133" s="151" t="str">
        <f aca="false">CONCATENATE('раздел 1'!P33,"&gt;=",SUM('раздел 1'!Q33:R33))</f>
        <v>&gt;=0</v>
      </c>
    </row>
    <row r="134" customFormat="false" ht="63.75" hidden="true" customHeight="false" outlineLevel="0" collapsed="false">
      <c r="A134" s="153" t="str">
        <f aca="false">IF((SUM('раздел 1'!P34)&gt;=SUM('раздел 1'!Q34:R34)),"","Неверно!")</f>
        <v/>
      </c>
      <c r="B134" s="151" t="n">
        <v>133</v>
      </c>
      <c r="C134" s="152" t="s">
        <v>255</v>
      </c>
      <c r="D134" s="152" t="s">
        <v>231</v>
      </c>
      <c r="E134" s="151" t="str">
        <f aca="false">CONCATENATE('раздел 1'!P34,"&gt;=",SUM('раздел 1'!Q34:R34))</f>
        <v>&gt;=0</v>
      </c>
    </row>
    <row r="135" customFormat="false" ht="63.75" hidden="true" customHeight="false" outlineLevel="0" collapsed="false">
      <c r="A135" s="153" t="str">
        <f aca="false">IF((SUM('раздел 1'!P35)&gt;=SUM('раздел 1'!Q35:R35)),"","Неверно!")</f>
        <v/>
      </c>
      <c r="B135" s="151" t="n">
        <v>134</v>
      </c>
      <c r="C135" s="152" t="s">
        <v>256</v>
      </c>
      <c r="D135" s="152" t="s">
        <v>231</v>
      </c>
      <c r="E135" s="151" t="str">
        <f aca="false">CONCATENATE('раздел 1'!P35,"&gt;=",SUM('раздел 1'!Q35:R35))</f>
        <v>&gt;=0</v>
      </c>
    </row>
    <row r="136" customFormat="false" ht="63.75" hidden="true" customHeight="false" outlineLevel="0" collapsed="false">
      <c r="A136" s="153" t="str">
        <f aca="false">IF((SUM('раздел 1'!P36)&gt;=SUM('раздел 1'!Q36:R36)),"","Неверно!")</f>
        <v/>
      </c>
      <c r="B136" s="151" t="n">
        <v>135</v>
      </c>
      <c r="C136" s="152" t="s">
        <v>257</v>
      </c>
      <c r="D136" s="152" t="s">
        <v>231</v>
      </c>
      <c r="E136" s="151" t="str">
        <f aca="false">CONCATENATE('раздел 1'!P36,"&gt;=",SUM('раздел 1'!Q36:R36))</f>
        <v>&gt;=0</v>
      </c>
    </row>
    <row r="137" customFormat="false" ht="63.75" hidden="true" customHeight="false" outlineLevel="0" collapsed="false">
      <c r="A137" s="153" t="str">
        <f aca="false">IF((SUM('раздел 1'!P37)&gt;=SUM('раздел 1'!Q37:R37)),"","Неверно!")</f>
        <v/>
      </c>
      <c r="B137" s="151" t="n">
        <v>136</v>
      </c>
      <c r="C137" s="152" t="s">
        <v>258</v>
      </c>
      <c r="D137" s="152" t="s">
        <v>231</v>
      </c>
      <c r="E137" s="151" t="str">
        <f aca="false">CONCATENATE('раздел 1'!P37,"&gt;=",SUM('раздел 1'!Q37:R37))</f>
        <v>&gt;=0</v>
      </c>
    </row>
    <row r="138" customFormat="false" ht="63.75" hidden="true" customHeight="false" outlineLevel="0" collapsed="false">
      <c r="A138" s="153" t="str">
        <f aca="false">IF((SUM('раздел 1'!P38)&gt;=SUM('раздел 1'!Q38:R38)),"","Неверно!")</f>
        <v/>
      </c>
      <c r="B138" s="151" t="n">
        <v>137</v>
      </c>
      <c r="C138" s="152" t="s">
        <v>259</v>
      </c>
      <c r="D138" s="152" t="s">
        <v>231</v>
      </c>
      <c r="E138" s="151" t="str">
        <f aca="false">CONCATENATE('раздел 1'!P38,"&gt;=",SUM('раздел 1'!Q38:R38))</f>
        <v>&gt;=0</v>
      </c>
    </row>
    <row r="139" customFormat="false" ht="63.75" hidden="true" customHeight="false" outlineLevel="0" collapsed="false">
      <c r="A139" s="153" t="str">
        <f aca="false">IF((SUM('раздел 1'!P39)&gt;=SUM('раздел 1'!Q39:R39)),"","Неверно!")</f>
        <v/>
      </c>
      <c r="B139" s="151" t="n">
        <v>138</v>
      </c>
      <c r="C139" s="152" t="s">
        <v>260</v>
      </c>
      <c r="D139" s="152" t="s">
        <v>231</v>
      </c>
      <c r="E139" s="151" t="str">
        <f aca="false">CONCATENATE('раздел 1'!P39,"&gt;=",SUM('раздел 1'!Q39:R39))</f>
        <v>&gt;=0</v>
      </c>
    </row>
    <row r="140" customFormat="false" ht="63.75" hidden="true" customHeight="false" outlineLevel="0" collapsed="false">
      <c r="A140" s="153" t="str">
        <f aca="false">IF((SUM('раздел 1'!P40)&gt;=SUM('раздел 1'!Q40:R40)),"","Неверно!")</f>
        <v/>
      </c>
      <c r="B140" s="151" t="n">
        <v>139</v>
      </c>
      <c r="C140" s="152" t="s">
        <v>261</v>
      </c>
      <c r="D140" s="152" t="s">
        <v>231</v>
      </c>
      <c r="E140" s="151" t="str">
        <f aca="false">CONCATENATE('раздел 1'!P40,"&gt;=",SUM('раздел 1'!Q40:R40))</f>
        <v>&gt;=0</v>
      </c>
    </row>
    <row r="141" customFormat="false" ht="63.75" hidden="true" customHeight="false" outlineLevel="0" collapsed="false">
      <c r="A141" s="153" t="str">
        <f aca="false">IF((SUM('раздел 1'!P41)&gt;=SUM('раздел 1'!Q41:R41)),"","Неверно!")</f>
        <v/>
      </c>
      <c r="B141" s="151" t="n">
        <v>140</v>
      </c>
      <c r="C141" s="152" t="s">
        <v>262</v>
      </c>
      <c r="D141" s="152" t="s">
        <v>231</v>
      </c>
      <c r="E141" s="151" t="str">
        <f aca="false">CONCATENATE('раздел 1'!P41,"&gt;=",SUM('раздел 1'!Q41:R41))</f>
        <v>&gt;=0</v>
      </c>
    </row>
    <row r="142" customFormat="false" ht="63.75" hidden="true" customHeight="false" outlineLevel="0" collapsed="false">
      <c r="A142" s="153" t="str">
        <f aca="false">IF((SUM('раздел 1'!P42)&gt;=SUM('раздел 1'!Q42:R42)),"","Неверно!")</f>
        <v/>
      </c>
      <c r="B142" s="151" t="n">
        <v>141</v>
      </c>
      <c r="C142" s="152" t="s">
        <v>263</v>
      </c>
      <c r="D142" s="152" t="s">
        <v>231</v>
      </c>
      <c r="E142" s="151" t="str">
        <f aca="false">CONCATENATE('раздел 1'!P42,"&gt;=",SUM('раздел 1'!Q42:R42))</f>
        <v>&gt;=0</v>
      </c>
    </row>
    <row r="143" customFormat="false" ht="63.75" hidden="true" customHeight="false" outlineLevel="0" collapsed="false">
      <c r="A143" s="153" t="str">
        <f aca="false">IF((SUM('раздел 1'!P43)&gt;=SUM('раздел 1'!Q43:R43)),"","Неверно!")</f>
        <v/>
      </c>
      <c r="B143" s="151" t="n">
        <v>142</v>
      </c>
      <c r="C143" s="152" t="s">
        <v>264</v>
      </c>
      <c r="D143" s="152" t="s">
        <v>231</v>
      </c>
      <c r="E143" s="151" t="str">
        <f aca="false">CONCATENATE('раздел 1'!P43,"&gt;=",SUM('раздел 1'!Q43:R43))</f>
        <v>&gt;=0</v>
      </c>
    </row>
    <row r="144" customFormat="false" ht="63.75" hidden="true" customHeight="false" outlineLevel="0" collapsed="false">
      <c r="A144" s="153" t="str">
        <f aca="false">IF((SUM('раздел 1'!P44)&gt;=SUM('раздел 1'!Q44:R44)),"","Неверно!")</f>
        <v/>
      </c>
      <c r="B144" s="151" t="n">
        <v>143</v>
      </c>
      <c r="C144" s="152" t="s">
        <v>265</v>
      </c>
      <c r="D144" s="152" t="s">
        <v>231</v>
      </c>
      <c r="E144" s="151" t="str">
        <f aca="false">CONCATENATE('раздел 1'!P44,"&gt;=",SUM('раздел 1'!Q44:R44))</f>
        <v>&gt;=0</v>
      </c>
    </row>
    <row r="145" customFormat="false" ht="63.75" hidden="true" customHeight="false" outlineLevel="0" collapsed="false">
      <c r="A145" s="153" t="str">
        <f aca="false">IF((SUM('раздел 1'!P45)&gt;=SUM('раздел 1'!Q45:R45)),"","Неверно!")</f>
        <v/>
      </c>
      <c r="B145" s="151" t="n">
        <v>144</v>
      </c>
      <c r="C145" s="152" t="s">
        <v>266</v>
      </c>
      <c r="D145" s="152" t="s">
        <v>231</v>
      </c>
      <c r="E145" s="151" t="str">
        <f aca="false">CONCATENATE('раздел 1'!P45,"&gt;=",SUM('раздел 1'!Q45:R45))</f>
        <v>&gt;=0</v>
      </c>
    </row>
    <row r="146" customFormat="false" ht="38.25" hidden="true" customHeight="false" outlineLevel="0" collapsed="false">
      <c r="A146" s="153" t="str">
        <f aca="false">IF((('раздел 1'!O10=0)*('раздел 1'!P10=0))+(('раздел 1'!O10&gt;0)),"","Неверно!")</f>
        <v/>
      </c>
      <c r="B146" s="151" t="n">
        <v>145</v>
      </c>
      <c r="C146" s="152" t="s">
        <v>267</v>
      </c>
      <c r="D146" s="152" t="s">
        <v>268</v>
      </c>
      <c r="E146" s="151" t="str">
        <f aca="false">CONCATENATE('раздел 1'!O10," при ",'раздел 1'!P10)</f>
        <v>0 при 0</v>
      </c>
    </row>
    <row r="147" customFormat="false" ht="38.25" hidden="true" customHeight="false" outlineLevel="0" collapsed="false">
      <c r="A147" s="153" t="str">
        <f aca="false">IF((('раздел 1'!O11=0)*('раздел 1'!P11=0))+(('раздел 1'!O11&gt;0)),"","Неверно!")</f>
        <v/>
      </c>
      <c r="B147" s="151" t="n">
        <v>146</v>
      </c>
      <c r="C147" s="152" t="s">
        <v>269</v>
      </c>
      <c r="D147" s="152" t="s">
        <v>268</v>
      </c>
      <c r="E147" s="151" t="str">
        <f aca="false">CONCATENATE('раздел 1'!O11," при ",'раздел 1'!P11)</f>
        <v> при </v>
      </c>
    </row>
    <row r="148" customFormat="false" ht="38.25" hidden="true" customHeight="false" outlineLevel="0" collapsed="false">
      <c r="A148" s="153" t="str">
        <f aca="false">IF((('раздел 1'!O12=0)*('раздел 1'!P12=0))+(('раздел 1'!O12&gt;0)),"","Неверно!")</f>
        <v/>
      </c>
      <c r="B148" s="151" t="n">
        <v>147</v>
      </c>
      <c r="C148" s="152" t="s">
        <v>270</v>
      </c>
      <c r="D148" s="152" t="s">
        <v>268</v>
      </c>
      <c r="E148" s="151" t="str">
        <f aca="false">CONCATENATE('раздел 1'!O12," при ",'раздел 1'!P12)</f>
        <v> при </v>
      </c>
    </row>
    <row r="149" customFormat="false" ht="38.25" hidden="true" customHeight="false" outlineLevel="0" collapsed="false">
      <c r="A149" s="153" t="str">
        <f aca="false">IF((('раздел 1'!O13=0)*('раздел 1'!P13=0))+(('раздел 1'!O13&gt;0)),"","Неверно!")</f>
        <v/>
      </c>
      <c r="B149" s="151" t="n">
        <v>148</v>
      </c>
      <c r="C149" s="152" t="s">
        <v>271</v>
      </c>
      <c r="D149" s="152" t="s">
        <v>268</v>
      </c>
      <c r="E149" s="151" t="str">
        <f aca="false">CONCATENATE('раздел 1'!O13," при ",'раздел 1'!P13)</f>
        <v> при </v>
      </c>
    </row>
    <row r="150" customFormat="false" ht="38.25" hidden="true" customHeight="false" outlineLevel="0" collapsed="false">
      <c r="A150" s="153" t="str">
        <f aca="false">IF((('раздел 1'!O14=0)*('раздел 1'!P14=0))+(('раздел 1'!O14&gt;0)),"","Неверно!")</f>
        <v/>
      </c>
      <c r="B150" s="151" t="n">
        <v>149</v>
      </c>
      <c r="C150" s="152" t="s">
        <v>272</v>
      </c>
      <c r="D150" s="152" t="s">
        <v>268</v>
      </c>
      <c r="E150" s="151" t="str">
        <f aca="false">CONCATENATE('раздел 1'!O14," при ",'раздел 1'!P14)</f>
        <v> при </v>
      </c>
    </row>
    <row r="151" customFormat="false" ht="38.25" hidden="true" customHeight="false" outlineLevel="0" collapsed="false">
      <c r="A151" s="153" t="str">
        <f aca="false">IF((('раздел 1'!O15=0)*('раздел 1'!P15=0))+(('раздел 1'!O15&gt;0)),"","Неверно!")</f>
        <v/>
      </c>
      <c r="B151" s="151" t="n">
        <v>150</v>
      </c>
      <c r="C151" s="152" t="s">
        <v>273</v>
      </c>
      <c r="D151" s="152" t="s">
        <v>268</v>
      </c>
      <c r="E151" s="151" t="str">
        <f aca="false">CONCATENATE('раздел 1'!O15," при ",'раздел 1'!P15)</f>
        <v> при </v>
      </c>
    </row>
    <row r="152" customFormat="false" ht="38.25" hidden="true" customHeight="false" outlineLevel="0" collapsed="false">
      <c r="A152" s="153" t="str">
        <f aca="false">IF((('раздел 1'!O16=0)*('раздел 1'!P16=0))+(('раздел 1'!O16&gt;0)),"","Неверно!")</f>
        <v/>
      </c>
      <c r="B152" s="151" t="n">
        <v>151</v>
      </c>
      <c r="C152" s="152" t="s">
        <v>274</v>
      </c>
      <c r="D152" s="152" t="s">
        <v>268</v>
      </c>
      <c r="E152" s="151" t="str">
        <f aca="false">CONCATENATE('раздел 1'!O16," при ",'раздел 1'!P16)</f>
        <v> при </v>
      </c>
    </row>
    <row r="153" customFormat="false" ht="38.25" hidden="true" customHeight="false" outlineLevel="0" collapsed="false">
      <c r="A153" s="153" t="str">
        <f aca="false">IF((('раздел 1'!O17=0)*('раздел 1'!P17=0))+(('раздел 1'!O17&gt;0)),"","Неверно!")</f>
        <v/>
      </c>
      <c r="B153" s="151" t="n">
        <v>152</v>
      </c>
      <c r="C153" s="152" t="s">
        <v>275</v>
      </c>
      <c r="D153" s="152" t="s">
        <v>268</v>
      </c>
      <c r="E153" s="151" t="str">
        <f aca="false">CONCATENATE('раздел 1'!O17," при ",'раздел 1'!P17)</f>
        <v> при </v>
      </c>
    </row>
    <row r="154" customFormat="false" ht="38.25" hidden="true" customHeight="false" outlineLevel="0" collapsed="false">
      <c r="A154" s="153" t="str">
        <f aca="false">IF((('раздел 1'!O18=0)*('раздел 1'!P18=0))+(('раздел 1'!O18&gt;0)),"","Неверно!")</f>
        <v/>
      </c>
      <c r="B154" s="151" t="n">
        <v>153</v>
      </c>
      <c r="C154" s="152" t="s">
        <v>276</v>
      </c>
      <c r="D154" s="152" t="s">
        <v>268</v>
      </c>
      <c r="E154" s="151" t="str">
        <f aca="false">CONCATENATE('раздел 1'!O18," при ",'раздел 1'!P18)</f>
        <v> при </v>
      </c>
    </row>
    <row r="155" customFormat="false" ht="38.25" hidden="true" customHeight="false" outlineLevel="0" collapsed="false">
      <c r="A155" s="153" t="str">
        <f aca="false">IF((('раздел 1'!O19=0)*('раздел 1'!P19=0))+(('раздел 1'!O19&gt;0)),"","Неверно!")</f>
        <v/>
      </c>
      <c r="B155" s="151" t="n">
        <v>154</v>
      </c>
      <c r="C155" s="152" t="s">
        <v>277</v>
      </c>
      <c r="D155" s="152" t="s">
        <v>268</v>
      </c>
      <c r="E155" s="151" t="str">
        <f aca="false">CONCATENATE('раздел 1'!O19," при ",'раздел 1'!P19)</f>
        <v> при </v>
      </c>
    </row>
    <row r="156" customFormat="false" ht="38.25" hidden="true" customHeight="false" outlineLevel="0" collapsed="false">
      <c r="A156" s="153" t="str">
        <f aca="false">IF((('раздел 1'!O20=0)*('раздел 1'!P20=0))+(('раздел 1'!O20&gt;0)),"","Неверно!")</f>
        <v/>
      </c>
      <c r="B156" s="151" t="n">
        <v>155</v>
      </c>
      <c r="C156" s="152" t="s">
        <v>278</v>
      </c>
      <c r="D156" s="152" t="s">
        <v>268</v>
      </c>
      <c r="E156" s="151" t="str">
        <f aca="false">CONCATENATE('раздел 1'!O20," при ",'раздел 1'!P20)</f>
        <v> при </v>
      </c>
    </row>
    <row r="157" customFormat="false" ht="38.25" hidden="true" customHeight="false" outlineLevel="0" collapsed="false">
      <c r="A157" s="153" t="str">
        <f aca="false">IF((('раздел 1'!O21=0)*('раздел 1'!P21=0))+(('раздел 1'!O21&gt;0)),"","Неверно!")</f>
        <v/>
      </c>
      <c r="B157" s="151" t="n">
        <v>156</v>
      </c>
      <c r="C157" s="152" t="s">
        <v>279</v>
      </c>
      <c r="D157" s="152" t="s">
        <v>268</v>
      </c>
      <c r="E157" s="151" t="str">
        <f aca="false">CONCATENATE('раздел 1'!O21," при ",'раздел 1'!P21)</f>
        <v> при </v>
      </c>
    </row>
    <row r="158" customFormat="false" ht="38.25" hidden="true" customHeight="false" outlineLevel="0" collapsed="false">
      <c r="A158" s="153" t="str">
        <f aca="false">IF((('раздел 1'!O22=0)*('раздел 1'!P22=0))+(('раздел 1'!O22&gt;0)),"","Неверно!")</f>
        <v/>
      </c>
      <c r="B158" s="151" t="n">
        <v>157</v>
      </c>
      <c r="C158" s="152" t="s">
        <v>280</v>
      </c>
      <c r="D158" s="152" t="s">
        <v>268</v>
      </c>
      <c r="E158" s="151" t="str">
        <f aca="false">CONCATENATE('раздел 1'!O22," при ",'раздел 1'!P22)</f>
        <v> при </v>
      </c>
    </row>
    <row r="159" customFormat="false" ht="38.25" hidden="true" customHeight="false" outlineLevel="0" collapsed="false">
      <c r="A159" s="153" t="str">
        <f aca="false">IF((('раздел 1'!O23=0)*('раздел 1'!P23=0))+(('раздел 1'!O23&gt;0)),"","Неверно!")</f>
        <v/>
      </c>
      <c r="B159" s="151" t="n">
        <v>158</v>
      </c>
      <c r="C159" s="152" t="s">
        <v>281</v>
      </c>
      <c r="D159" s="152" t="s">
        <v>268</v>
      </c>
      <c r="E159" s="151" t="str">
        <f aca="false">CONCATENATE('раздел 1'!O23," при ",'раздел 1'!P23)</f>
        <v> при </v>
      </c>
    </row>
    <row r="160" customFormat="false" ht="38.25" hidden="true" customHeight="false" outlineLevel="0" collapsed="false">
      <c r="A160" s="153" t="str">
        <f aca="false">IF((('раздел 1'!O24=0)*('раздел 1'!P24=0))+(('раздел 1'!O24&gt;0)),"","Неверно!")</f>
        <v/>
      </c>
      <c r="B160" s="151" t="n">
        <v>159</v>
      </c>
      <c r="C160" s="152" t="s">
        <v>282</v>
      </c>
      <c r="D160" s="152" t="s">
        <v>268</v>
      </c>
      <c r="E160" s="151" t="str">
        <f aca="false">CONCATENATE('раздел 1'!O24," при ",'раздел 1'!P24)</f>
        <v> при </v>
      </c>
    </row>
    <row r="161" customFormat="false" ht="38.25" hidden="true" customHeight="false" outlineLevel="0" collapsed="false">
      <c r="A161" s="153" t="str">
        <f aca="false">IF((('раздел 1'!O25=0)*('раздел 1'!P25=0))+(('раздел 1'!O25&gt;0)),"","Неверно!")</f>
        <v/>
      </c>
      <c r="B161" s="151" t="n">
        <v>160</v>
      </c>
      <c r="C161" s="152" t="s">
        <v>283</v>
      </c>
      <c r="D161" s="152" t="s">
        <v>268</v>
      </c>
      <c r="E161" s="151" t="str">
        <f aca="false">CONCATENATE('раздел 1'!O25," при ",'раздел 1'!P25)</f>
        <v> при </v>
      </c>
    </row>
    <row r="162" customFormat="false" ht="38.25" hidden="true" customHeight="false" outlineLevel="0" collapsed="false">
      <c r="A162" s="153" t="str">
        <f aca="false">IF((('раздел 1'!O26=0)*('раздел 1'!P26=0))+(('раздел 1'!O26&gt;0)),"","Неверно!")</f>
        <v/>
      </c>
      <c r="B162" s="151" t="n">
        <v>161</v>
      </c>
      <c r="C162" s="152" t="s">
        <v>284</v>
      </c>
      <c r="D162" s="152" t="s">
        <v>268</v>
      </c>
      <c r="E162" s="151" t="str">
        <f aca="false">CONCATENATE('раздел 1'!O26," при ",'раздел 1'!P26)</f>
        <v> при </v>
      </c>
    </row>
    <row r="163" customFormat="false" ht="38.25" hidden="true" customHeight="false" outlineLevel="0" collapsed="false">
      <c r="A163" s="153" t="str">
        <f aca="false">IF((('раздел 1'!O27=0)*('раздел 1'!P27=0))+(('раздел 1'!O27&gt;0)),"","Неверно!")</f>
        <v/>
      </c>
      <c r="B163" s="151" t="n">
        <v>162</v>
      </c>
      <c r="C163" s="152" t="s">
        <v>285</v>
      </c>
      <c r="D163" s="152" t="s">
        <v>268</v>
      </c>
      <c r="E163" s="151" t="str">
        <f aca="false">CONCATENATE('раздел 1'!O27," при ",'раздел 1'!P27)</f>
        <v> при </v>
      </c>
    </row>
    <row r="164" customFormat="false" ht="38.25" hidden="true" customHeight="false" outlineLevel="0" collapsed="false">
      <c r="A164" s="153" t="str">
        <f aca="false">IF((('раздел 1'!O28=0)*('раздел 1'!P28=0))+(('раздел 1'!O28&gt;0)),"","Неверно!")</f>
        <v/>
      </c>
      <c r="B164" s="151" t="n">
        <v>163</v>
      </c>
      <c r="C164" s="152" t="s">
        <v>286</v>
      </c>
      <c r="D164" s="152" t="s">
        <v>268</v>
      </c>
      <c r="E164" s="151" t="str">
        <f aca="false">CONCATENATE('раздел 1'!O28," при ",'раздел 1'!P28)</f>
        <v> при </v>
      </c>
    </row>
    <row r="165" customFormat="false" ht="38.25" hidden="true" customHeight="false" outlineLevel="0" collapsed="false">
      <c r="A165" s="153" t="str">
        <f aca="false">IF((('раздел 1'!O29=0)*('раздел 1'!P29=0))+(('раздел 1'!O29&gt;0)),"","Неверно!")</f>
        <v/>
      </c>
      <c r="B165" s="151" t="n">
        <v>164</v>
      </c>
      <c r="C165" s="152" t="s">
        <v>287</v>
      </c>
      <c r="D165" s="152" t="s">
        <v>268</v>
      </c>
      <c r="E165" s="151" t="str">
        <f aca="false">CONCATENATE('раздел 1'!O29," при ",'раздел 1'!P29)</f>
        <v> при </v>
      </c>
    </row>
    <row r="166" customFormat="false" ht="38.25" hidden="true" customHeight="false" outlineLevel="0" collapsed="false">
      <c r="A166" s="153" t="str">
        <f aca="false">IF((('раздел 1'!O30=0)*('раздел 1'!P30=0))+(('раздел 1'!O30&gt;0)),"","Неверно!")</f>
        <v/>
      </c>
      <c r="B166" s="151" t="n">
        <v>165</v>
      </c>
      <c r="C166" s="152" t="s">
        <v>288</v>
      </c>
      <c r="D166" s="152" t="s">
        <v>268</v>
      </c>
      <c r="E166" s="151" t="str">
        <f aca="false">CONCATENATE('раздел 1'!O30," при ",'раздел 1'!P30)</f>
        <v> при </v>
      </c>
    </row>
    <row r="167" customFormat="false" ht="38.25" hidden="true" customHeight="false" outlineLevel="0" collapsed="false">
      <c r="A167" s="153" t="str">
        <f aca="false">IF((('раздел 1'!O31=0)*('раздел 1'!P31=0))+(('раздел 1'!O31&gt;0)),"","Неверно!")</f>
        <v/>
      </c>
      <c r="B167" s="151" t="n">
        <v>166</v>
      </c>
      <c r="C167" s="152" t="s">
        <v>289</v>
      </c>
      <c r="D167" s="152" t="s">
        <v>268</v>
      </c>
      <c r="E167" s="151" t="str">
        <f aca="false">CONCATENATE('раздел 1'!O31," при ",'раздел 1'!P31)</f>
        <v> при </v>
      </c>
    </row>
    <row r="168" customFormat="false" ht="38.25" hidden="true" customHeight="false" outlineLevel="0" collapsed="false">
      <c r="A168" s="153" t="str">
        <f aca="false">IF((('раздел 1'!O32=0)*('раздел 1'!P32=0))+(('раздел 1'!O32&gt;0)),"","Неверно!")</f>
        <v/>
      </c>
      <c r="B168" s="151" t="n">
        <v>167</v>
      </c>
      <c r="C168" s="152" t="s">
        <v>290</v>
      </c>
      <c r="D168" s="152" t="s">
        <v>268</v>
      </c>
      <c r="E168" s="151" t="str">
        <f aca="false">CONCATENATE('раздел 1'!O32," при ",'раздел 1'!P32)</f>
        <v> при </v>
      </c>
    </row>
    <row r="169" customFormat="false" ht="38.25" hidden="true" customHeight="false" outlineLevel="0" collapsed="false">
      <c r="A169" s="153" t="str">
        <f aca="false">IF((('раздел 1'!O33=0)*('раздел 1'!P33=0))+(('раздел 1'!O33&gt;0)),"","Неверно!")</f>
        <v/>
      </c>
      <c r="B169" s="151" t="n">
        <v>168</v>
      </c>
      <c r="C169" s="152" t="s">
        <v>291</v>
      </c>
      <c r="D169" s="152" t="s">
        <v>268</v>
      </c>
      <c r="E169" s="151" t="str">
        <f aca="false">CONCATENATE('раздел 1'!O33," при ",'раздел 1'!P33)</f>
        <v> при </v>
      </c>
    </row>
    <row r="170" customFormat="false" ht="38.25" hidden="true" customHeight="false" outlineLevel="0" collapsed="false">
      <c r="A170" s="153" t="str">
        <f aca="false">IF((('раздел 1'!O34=0)*('раздел 1'!P34=0))+(('раздел 1'!O34&gt;0)),"","Неверно!")</f>
        <v/>
      </c>
      <c r="B170" s="151" t="n">
        <v>169</v>
      </c>
      <c r="C170" s="152" t="s">
        <v>292</v>
      </c>
      <c r="D170" s="152" t="s">
        <v>268</v>
      </c>
      <c r="E170" s="151" t="str">
        <f aca="false">CONCATENATE('раздел 1'!O34," при ",'раздел 1'!P34)</f>
        <v> при </v>
      </c>
    </row>
    <row r="171" customFormat="false" ht="38.25" hidden="true" customHeight="false" outlineLevel="0" collapsed="false">
      <c r="A171" s="153" t="str">
        <f aca="false">IF((('раздел 1'!O35=0)*('раздел 1'!P35=0))+(('раздел 1'!O35&gt;0)),"","Неверно!")</f>
        <v/>
      </c>
      <c r="B171" s="151" t="n">
        <v>170</v>
      </c>
      <c r="C171" s="152" t="s">
        <v>293</v>
      </c>
      <c r="D171" s="152" t="s">
        <v>268</v>
      </c>
      <c r="E171" s="151" t="str">
        <f aca="false">CONCATENATE('раздел 1'!O35," при ",'раздел 1'!P35)</f>
        <v> при </v>
      </c>
    </row>
    <row r="172" customFormat="false" ht="38.25" hidden="true" customHeight="false" outlineLevel="0" collapsed="false">
      <c r="A172" s="153" t="str">
        <f aca="false">IF((('раздел 1'!O36=0)*('раздел 1'!P36=0))+(('раздел 1'!O36&gt;0)),"","Неверно!")</f>
        <v/>
      </c>
      <c r="B172" s="151" t="n">
        <v>171</v>
      </c>
      <c r="C172" s="152" t="s">
        <v>294</v>
      </c>
      <c r="D172" s="152" t="s">
        <v>268</v>
      </c>
      <c r="E172" s="151" t="str">
        <f aca="false">CONCATENATE('раздел 1'!O36," при ",'раздел 1'!P36)</f>
        <v> при </v>
      </c>
    </row>
    <row r="173" customFormat="false" ht="38.25" hidden="true" customHeight="false" outlineLevel="0" collapsed="false">
      <c r="A173" s="153" t="str">
        <f aca="false">IF((('раздел 1'!O37=0)*('раздел 1'!P37=0))+(('раздел 1'!O37&gt;0)),"","Неверно!")</f>
        <v/>
      </c>
      <c r="B173" s="151" t="n">
        <v>172</v>
      </c>
      <c r="C173" s="152" t="s">
        <v>295</v>
      </c>
      <c r="D173" s="152" t="s">
        <v>268</v>
      </c>
      <c r="E173" s="151" t="str">
        <f aca="false">CONCATENATE('раздел 1'!O37," при ",'раздел 1'!P37)</f>
        <v> при </v>
      </c>
    </row>
    <row r="174" customFormat="false" ht="38.25" hidden="true" customHeight="false" outlineLevel="0" collapsed="false">
      <c r="A174" s="153" t="str">
        <f aca="false">IF((('раздел 1'!O38=0)*('раздел 1'!P38=0))+(('раздел 1'!O38&gt;0)),"","Неверно!")</f>
        <v/>
      </c>
      <c r="B174" s="151" t="n">
        <v>173</v>
      </c>
      <c r="C174" s="152" t="s">
        <v>296</v>
      </c>
      <c r="D174" s="152" t="s">
        <v>268</v>
      </c>
      <c r="E174" s="151" t="str">
        <f aca="false">CONCATENATE('раздел 1'!O38," при ",'раздел 1'!P38)</f>
        <v> при </v>
      </c>
    </row>
    <row r="175" customFormat="false" ht="38.25" hidden="true" customHeight="false" outlineLevel="0" collapsed="false">
      <c r="A175" s="153" t="str">
        <f aca="false">IF((('раздел 1'!O39=0)*('раздел 1'!P39=0))+(('раздел 1'!O39&gt;0)),"","Неверно!")</f>
        <v/>
      </c>
      <c r="B175" s="151" t="n">
        <v>174</v>
      </c>
      <c r="C175" s="152" t="s">
        <v>297</v>
      </c>
      <c r="D175" s="152" t="s">
        <v>268</v>
      </c>
      <c r="E175" s="151" t="str">
        <f aca="false">CONCATENATE('раздел 1'!O39," при ",'раздел 1'!P39)</f>
        <v> при </v>
      </c>
    </row>
    <row r="176" customFormat="false" ht="38.25" hidden="true" customHeight="false" outlineLevel="0" collapsed="false">
      <c r="A176" s="153" t="str">
        <f aca="false">IF((('раздел 1'!O40=0)*('раздел 1'!P40=0))+(('раздел 1'!O40&gt;0)),"","Неверно!")</f>
        <v/>
      </c>
      <c r="B176" s="151" t="n">
        <v>175</v>
      </c>
      <c r="C176" s="152" t="s">
        <v>298</v>
      </c>
      <c r="D176" s="152" t="s">
        <v>268</v>
      </c>
      <c r="E176" s="151" t="str">
        <f aca="false">CONCATENATE('раздел 1'!O40," при ",'раздел 1'!P40)</f>
        <v> при </v>
      </c>
    </row>
    <row r="177" customFormat="false" ht="38.25" hidden="true" customHeight="false" outlineLevel="0" collapsed="false">
      <c r="A177" s="153" t="str">
        <f aca="false">IF((('раздел 1'!O41=0)*('раздел 1'!P41=0))+(('раздел 1'!O41&gt;0)),"","Неверно!")</f>
        <v/>
      </c>
      <c r="B177" s="151" t="n">
        <v>176</v>
      </c>
      <c r="C177" s="152" t="s">
        <v>299</v>
      </c>
      <c r="D177" s="152" t="s">
        <v>268</v>
      </c>
      <c r="E177" s="151" t="str">
        <f aca="false">CONCATENATE('раздел 1'!O41," при ",'раздел 1'!P41)</f>
        <v> при </v>
      </c>
    </row>
    <row r="178" customFormat="false" ht="38.25" hidden="true" customHeight="false" outlineLevel="0" collapsed="false">
      <c r="A178" s="153" t="str">
        <f aca="false">IF((('раздел 1'!O42=0)*('раздел 1'!P42=0))+(('раздел 1'!O42&gt;0)),"","Неверно!")</f>
        <v/>
      </c>
      <c r="B178" s="151" t="n">
        <v>177</v>
      </c>
      <c r="C178" s="152" t="s">
        <v>300</v>
      </c>
      <c r="D178" s="152" t="s">
        <v>268</v>
      </c>
      <c r="E178" s="151" t="str">
        <f aca="false">CONCATENATE('раздел 1'!O42," при ",'раздел 1'!P42)</f>
        <v> при </v>
      </c>
    </row>
    <row r="179" customFormat="false" ht="38.25" hidden="true" customHeight="false" outlineLevel="0" collapsed="false">
      <c r="A179" s="153" t="str">
        <f aca="false">IF((('раздел 1'!O43=0)*('раздел 1'!P43=0))+(('раздел 1'!O43&gt;0)),"","Неверно!")</f>
        <v/>
      </c>
      <c r="B179" s="151" t="n">
        <v>178</v>
      </c>
      <c r="C179" s="152" t="s">
        <v>301</v>
      </c>
      <c r="D179" s="152" t="s">
        <v>268</v>
      </c>
      <c r="E179" s="151" t="str">
        <f aca="false">CONCATENATE('раздел 1'!O43," при ",'раздел 1'!P43)</f>
        <v> при </v>
      </c>
    </row>
    <row r="180" customFormat="false" ht="38.25" hidden="true" customHeight="false" outlineLevel="0" collapsed="false">
      <c r="A180" s="153" t="str">
        <f aca="false">IF((('раздел 1'!O44=0)*('раздел 1'!P44=0))+(('раздел 1'!O44&gt;0)),"","Неверно!")</f>
        <v/>
      </c>
      <c r="B180" s="151" t="n">
        <v>179</v>
      </c>
      <c r="C180" s="152" t="s">
        <v>302</v>
      </c>
      <c r="D180" s="152" t="s">
        <v>268</v>
      </c>
      <c r="E180" s="151" t="str">
        <f aca="false">CONCATENATE('раздел 1'!O44," при ",'раздел 1'!P44)</f>
        <v> при </v>
      </c>
    </row>
    <row r="181" customFormat="false" ht="38.25" hidden="true" customHeight="false" outlineLevel="0" collapsed="false">
      <c r="A181" s="153" t="str">
        <f aca="false">IF((('раздел 1'!O45=0)*('раздел 1'!P45=0))+(('раздел 1'!O45&gt;0)),"","Неверно!")</f>
        <v/>
      </c>
      <c r="B181" s="151" t="n">
        <v>180</v>
      </c>
      <c r="C181" s="152" t="s">
        <v>303</v>
      </c>
      <c r="D181" s="152" t="s">
        <v>268</v>
      </c>
      <c r="E181" s="151" t="str">
        <f aca="false">CONCATENATE('раздел 1'!O45," при ",'раздел 1'!P45)</f>
        <v> при </v>
      </c>
    </row>
    <row r="182" customFormat="false" ht="25.5" hidden="true" customHeight="false" outlineLevel="0" collapsed="false">
      <c r="A182" s="153" t="str">
        <f aca="false">IF((('раздел 1'!P10=0)*('раздел 1'!O10=0))+(('раздел 1'!P10&gt;0)),"","Неверно!")</f>
        <v/>
      </c>
      <c r="B182" s="151" t="n">
        <v>181</v>
      </c>
      <c r="C182" s="152" t="s">
        <v>304</v>
      </c>
      <c r="D182" s="152" t="s">
        <v>305</v>
      </c>
      <c r="E182" s="151" t="str">
        <f aca="false">CONCATENATE('раздел 1'!O10," при ",'раздел 1'!P10)</f>
        <v>0 при 0</v>
      </c>
    </row>
    <row r="183" customFormat="false" ht="25.5" hidden="true" customHeight="false" outlineLevel="0" collapsed="false">
      <c r="A183" s="153" t="str">
        <f aca="false">IF((('раздел 1'!P11=0)*('раздел 1'!O11=0))+(('раздел 1'!P11&gt;0)),"","Неверно!")</f>
        <v/>
      </c>
      <c r="B183" s="151" t="n">
        <v>182</v>
      </c>
      <c r="C183" s="152" t="s">
        <v>306</v>
      </c>
      <c r="D183" s="152" t="s">
        <v>305</v>
      </c>
      <c r="E183" s="151" t="str">
        <f aca="false">CONCATENATE('раздел 1'!O11," при ",'раздел 1'!P11)</f>
        <v> при </v>
      </c>
    </row>
    <row r="184" customFormat="false" ht="25.5" hidden="true" customHeight="false" outlineLevel="0" collapsed="false">
      <c r="A184" s="153" t="str">
        <f aca="false">IF((('раздел 1'!P12=0)*('раздел 1'!O12=0))+(('раздел 1'!P12&gt;0)),"","Неверно!")</f>
        <v/>
      </c>
      <c r="B184" s="151" t="n">
        <v>183</v>
      </c>
      <c r="C184" s="152" t="s">
        <v>307</v>
      </c>
      <c r="D184" s="152" t="s">
        <v>305</v>
      </c>
      <c r="E184" s="151" t="str">
        <f aca="false">CONCATENATE('раздел 1'!O12," при ",'раздел 1'!P12)</f>
        <v> при </v>
      </c>
    </row>
    <row r="185" customFormat="false" ht="25.5" hidden="true" customHeight="false" outlineLevel="0" collapsed="false">
      <c r="A185" s="153" t="str">
        <f aca="false">IF((('раздел 1'!P13=0)*('раздел 1'!O13=0))+(('раздел 1'!P13&gt;0)),"","Неверно!")</f>
        <v/>
      </c>
      <c r="B185" s="151" t="n">
        <v>184</v>
      </c>
      <c r="C185" s="152" t="s">
        <v>308</v>
      </c>
      <c r="D185" s="152" t="s">
        <v>305</v>
      </c>
      <c r="E185" s="151" t="str">
        <f aca="false">CONCATENATE('раздел 1'!O13," при ",'раздел 1'!P13)</f>
        <v> при </v>
      </c>
    </row>
    <row r="186" customFormat="false" ht="25.5" hidden="true" customHeight="false" outlineLevel="0" collapsed="false">
      <c r="A186" s="153" t="str">
        <f aca="false">IF((('раздел 1'!P14=0)*('раздел 1'!O14=0))+(('раздел 1'!P14&gt;0)),"","Неверно!")</f>
        <v/>
      </c>
      <c r="B186" s="151" t="n">
        <v>185</v>
      </c>
      <c r="C186" s="152" t="s">
        <v>309</v>
      </c>
      <c r="D186" s="152" t="s">
        <v>305</v>
      </c>
      <c r="E186" s="151" t="str">
        <f aca="false">CONCATENATE('раздел 1'!O14," при ",'раздел 1'!P14)</f>
        <v> при </v>
      </c>
    </row>
    <row r="187" customFormat="false" ht="25.5" hidden="true" customHeight="false" outlineLevel="0" collapsed="false">
      <c r="A187" s="153" t="str">
        <f aca="false">IF((('раздел 1'!P15=0)*('раздел 1'!O15=0))+(('раздел 1'!P15&gt;0)),"","Неверно!")</f>
        <v/>
      </c>
      <c r="B187" s="151" t="n">
        <v>186</v>
      </c>
      <c r="C187" s="152" t="s">
        <v>310</v>
      </c>
      <c r="D187" s="152" t="s">
        <v>305</v>
      </c>
      <c r="E187" s="151" t="str">
        <f aca="false">CONCATENATE('раздел 1'!O15," при ",'раздел 1'!P15)</f>
        <v> при </v>
      </c>
    </row>
    <row r="188" customFormat="false" ht="25.5" hidden="true" customHeight="false" outlineLevel="0" collapsed="false">
      <c r="A188" s="153" t="str">
        <f aca="false">IF((('раздел 1'!P16=0)*('раздел 1'!O16=0))+(('раздел 1'!P16&gt;0)),"","Неверно!")</f>
        <v/>
      </c>
      <c r="B188" s="151" t="n">
        <v>187</v>
      </c>
      <c r="C188" s="152" t="s">
        <v>311</v>
      </c>
      <c r="D188" s="152" t="s">
        <v>305</v>
      </c>
      <c r="E188" s="151" t="str">
        <f aca="false">CONCATENATE('раздел 1'!O16," при ",'раздел 1'!P16)</f>
        <v> при </v>
      </c>
    </row>
    <row r="189" customFormat="false" ht="25.5" hidden="true" customHeight="false" outlineLevel="0" collapsed="false">
      <c r="A189" s="153" t="str">
        <f aca="false">IF((('раздел 1'!P17=0)*('раздел 1'!O17=0))+(('раздел 1'!P17&gt;0)),"","Неверно!")</f>
        <v/>
      </c>
      <c r="B189" s="151" t="n">
        <v>188</v>
      </c>
      <c r="C189" s="152" t="s">
        <v>312</v>
      </c>
      <c r="D189" s="152" t="s">
        <v>305</v>
      </c>
      <c r="E189" s="151" t="str">
        <f aca="false">CONCATENATE('раздел 1'!O17," при ",'раздел 1'!P17)</f>
        <v> при </v>
      </c>
    </row>
    <row r="190" customFormat="false" ht="25.5" hidden="true" customHeight="false" outlineLevel="0" collapsed="false">
      <c r="A190" s="153" t="str">
        <f aca="false">IF((('раздел 1'!P18=0)*('раздел 1'!O18=0))+(('раздел 1'!P18&gt;0)),"","Неверно!")</f>
        <v/>
      </c>
      <c r="B190" s="151" t="n">
        <v>189</v>
      </c>
      <c r="C190" s="152" t="s">
        <v>313</v>
      </c>
      <c r="D190" s="152" t="s">
        <v>305</v>
      </c>
      <c r="E190" s="151" t="str">
        <f aca="false">CONCATENATE('раздел 1'!O18," при ",'раздел 1'!P18)</f>
        <v> при </v>
      </c>
    </row>
    <row r="191" customFormat="false" ht="25.5" hidden="true" customHeight="false" outlineLevel="0" collapsed="false">
      <c r="A191" s="153" t="str">
        <f aca="false">IF((('раздел 1'!P19=0)*('раздел 1'!O19=0))+(('раздел 1'!P19&gt;0)),"","Неверно!")</f>
        <v/>
      </c>
      <c r="B191" s="151" t="n">
        <v>190</v>
      </c>
      <c r="C191" s="152" t="s">
        <v>314</v>
      </c>
      <c r="D191" s="152" t="s">
        <v>305</v>
      </c>
      <c r="E191" s="151" t="str">
        <f aca="false">CONCATENATE('раздел 1'!O19," при ",'раздел 1'!P19)</f>
        <v> при </v>
      </c>
    </row>
    <row r="192" customFormat="false" ht="25.5" hidden="true" customHeight="false" outlineLevel="0" collapsed="false">
      <c r="A192" s="153" t="str">
        <f aca="false">IF((('раздел 1'!P20=0)*('раздел 1'!O20=0))+(('раздел 1'!P20&gt;0)),"","Неверно!")</f>
        <v/>
      </c>
      <c r="B192" s="151" t="n">
        <v>191</v>
      </c>
      <c r="C192" s="152" t="s">
        <v>315</v>
      </c>
      <c r="D192" s="152" t="s">
        <v>305</v>
      </c>
      <c r="E192" s="151" t="str">
        <f aca="false">CONCATENATE('раздел 1'!O20," при ",'раздел 1'!P20)</f>
        <v> при </v>
      </c>
    </row>
    <row r="193" customFormat="false" ht="25.5" hidden="true" customHeight="false" outlineLevel="0" collapsed="false">
      <c r="A193" s="153" t="str">
        <f aca="false">IF((('раздел 1'!P21=0)*('раздел 1'!O21=0))+(('раздел 1'!P21&gt;0)),"","Неверно!")</f>
        <v/>
      </c>
      <c r="B193" s="151" t="n">
        <v>192</v>
      </c>
      <c r="C193" s="152" t="s">
        <v>316</v>
      </c>
      <c r="D193" s="152" t="s">
        <v>305</v>
      </c>
      <c r="E193" s="151" t="str">
        <f aca="false">CONCATENATE('раздел 1'!O21," при ",'раздел 1'!P21)</f>
        <v> при </v>
      </c>
    </row>
    <row r="194" customFormat="false" ht="25.5" hidden="true" customHeight="false" outlineLevel="0" collapsed="false">
      <c r="A194" s="153" t="str">
        <f aca="false">IF((('раздел 1'!P22=0)*('раздел 1'!O22=0))+(('раздел 1'!P22&gt;0)),"","Неверно!")</f>
        <v/>
      </c>
      <c r="B194" s="151" t="n">
        <v>193</v>
      </c>
      <c r="C194" s="152" t="s">
        <v>317</v>
      </c>
      <c r="D194" s="152" t="s">
        <v>305</v>
      </c>
      <c r="E194" s="151" t="str">
        <f aca="false">CONCATENATE('раздел 1'!O22," при ",'раздел 1'!P22)</f>
        <v> при </v>
      </c>
    </row>
    <row r="195" customFormat="false" ht="25.5" hidden="true" customHeight="false" outlineLevel="0" collapsed="false">
      <c r="A195" s="153" t="str">
        <f aca="false">IF((('раздел 1'!P23=0)*('раздел 1'!O23=0))+(('раздел 1'!P23&gt;0)),"","Неверно!")</f>
        <v/>
      </c>
      <c r="B195" s="151" t="n">
        <v>194</v>
      </c>
      <c r="C195" s="152" t="s">
        <v>318</v>
      </c>
      <c r="D195" s="152" t="s">
        <v>305</v>
      </c>
      <c r="E195" s="151" t="str">
        <f aca="false">CONCATENATE('раздел 1'!O23," при ",'раздел 1'!P23)</f>
        <v> при </v>
      </c>
    </row>
    <row r="196" customFormat="false" ht="25.5" hidden="true" customHeight="false" outlineLevel="0" collapsed="false">
      <c r="A196" s="153" t="str">
        <f aca="false">IF((('раздел 1'!P24=0)*('раздел 1'!O24=0))+(('раздел 1'!P24&gt;0)),"","Неверно!")</f>
        <v/>
      </c>
      <c r="B196" s="151" t="n">
        <v>195</v>
      </c>
      <c r="C196" s="152" t="s">
        <v>319</v>
      </c>
      <c r="D196" s="152" t="s">
        <v>305</v>
      </c>
      <c r="E196" s="151" t="str">
        <f aca="false">CONCATENATE('раздел 1'!O24," при ",'раздел 1'!P24)</f>
        <v> при </v>
      </c>
    </row>
    <row r="197" customFormat="false" ht="25.5" hidden="true" customHeight="false" outlineLevel="0" collapsed="false">
      <c r="A197" s="153" t="str">
        <f aca="false">IF((('раздел 1'!P25=0)*('раздел 1'!O25=0))+(('раздел 1'!P25&gt;0)),"","Неверно!")</f>
        <v/>
      </c>
      <c r="B197" s="151" t="n">
        <v>196</v>
      </c>
      <c r="C197" s="152" t="s">
        <v>320</v>
      </c>
      <c r="D197" s="152" t="s">
        <v>305</v>
      </c>
      <c r="E197" s="151" t="str">
        <f aca="false">CONCATENATE('раздел 1'!O25," при ",'раздел 1'!P25)</f>
        <v> при </v>
      </c>
    </row>
    <row r="198" customFormat="false" ht="25.5" hidden="true" customHeight="false" outlineLevel="0" collapsed="false">
      <c r="A198" s="153" t="str">
        <f aca="false">IF((('раздел 1'!P26=0)*('раздел 1'!O26=0))+(('раздел 1'!P26&gt;0)),"","Неверно!")</f>
        <v/>
      </c>
      <c r="B198" s="151" t="n">
        <v>197</v>
      </c>
      <c r="C198" s="152" t="s">
        <v>321</v>
      </c>
      <c r="D198" s="152" t="s">
        <v>305</v>
      </c>
      <c r="E198" s="151" t="str">
        <f aca="false">CONCATENATE('раздел 1'!O26," при ",'раздел 1'!P26)</f>
        <v> при </v>
      </c>
    </row>
    <row r="199" customFormat="false" ht="25.5" hidden="true" customHeight="false" outlineLevel="0" collapsed="false">
      <c r="A199" s="153" t="str">
        <f aca="false">IF((('раздел 1'!P27=0)*('раздел 1'!O27=0))+(('раздел 1'!P27&gt;0)),"","Неверно!")</f>
        <v/>
      </c>
      <c r="B199" s="151" t="n">
        <v>198</v>
      </c>
      <c r="C199" s="152" t="s">
        <v>322</v>
      </c>
      <c r="D199" s="152" t="s">
        <v>305</v>
      </c>
      <c r="E199" s="151" t="str">
        <f aca="false">CONCATENATE('раздел 1'!O27," при ",'раздел 1'!P27)</f>
        <v> при </v>
      </c>
    </row>
    <row r="200" customFormat="false" ht="25.5" hidden="true" customHeight="false" outlineLevel="0" collapsed="false">
      <c r="A200" s="153" t="str">
        <f aca="false">IF((('раздел 1'!P28=0)*('раздел 1'!O28=0))+(('раздел 1'!P28&gt;0)),"","Неверно!")</f>
        <v/>
      </c>
      <c r="B200" s="151" t="n">
        <v>199</v>
      </c>
      <c r="C200" s="152" t="s">
        <v>323</v>
      </c>
      <c r="D200" s="152" t="s">
        <v>305</v>
      </c>
      <c r="E200" s="151" t="str">
        <f aca="false">CONCATENATE('раздел 1'!O28," при ",'раздел 1'!P28)</f>
        <v> при </v>
      </c>
    </row>
    <row r="201" customFormat="false" ht="25.5" hidden="true" customHeight="false" outlineLevel="0" collapsed="false">
      <c r="A201" s="153" t="str">
        <f aca="false">IF((('раздел 1'!P29=0)*('раздел 1'!O29=0))+(('раздел 1'!P29&gt;0)),"","Неверно!")</f>
        <v/>
      </c>
      <c r="B201" s="151" t="n">
        <v>200</v>
      </c>
      <c r="C201" s="152" t="s">
        <v>324</v>
      </c>
      <c r="D201" s="152" t="s">
        <v>305</v>
      </c>
      <c r="E201" s="151" t="str">
        <f aca="false">CONCATENATE('раздел 1'!O29," при ",'раздел 1'!P29)</f>
        <v> при </v>
      </c>
    </row>
    <row r="202" customFormat="false" ht="25.5" hidden="true" customHeight="false" outlineLevel="0" collapsed="false">
      <c r="A202" s="153" t="str">
        <f aca="false">IF((('раздел 1'!P30=0)*('раздел 1'!O30=0))+(('раздел 1'!P30&gt;0)),"","Неверно!")</f>
        <v/>
      </c>
      <c r="B202" s="151" t="n">
        <v>201</v>
      </c>
      <c r="C202" s="152" t="s">
        <v>325</v>
      </c>
      <c r="D202" s="152" t="s">
        <v>305</v>
      </c>
      <c r="E202" s="151" t="str">
        <f aca="false">CONCATENATE('раздел 1'!O30," при ",'раздел 1'!P30)</f>
        <v> при </v>
      </c>
    </row>
    <row r="203" customFormat="false" ht="25.5" hidden="true" customHeight="false" outlineLevel="0" collapsed="false">
      <c r="A203" s="153" t="str">
        <f aca="false">IF((('раздел 1'!P31=0)*('раздел 1'!O31=0))+(('раздел 1'!P31&gt;0)),"","Неверно!")</f>
        <v/>
      </c>
      <c r="B203" s="151" t="n">
        <v>202</v>
      </c>
      <c r="C203" s="152" t="s">
        <v>326</v>
      </c>
      <c r="D203" s="152" t="s">
        <v>305</v>
      </c>
      <c r="E203" s="151" t="str">
        <f aca="false">CONCATENATE('раздел 1'!O31," при ",'раздел 1'!P31)</f>
        <v> при </v>
      </c>
    </row>
    <row r="204" customFormat="false" ht="25.5" hidden="true" customHeight="false" outlineLevel="0" collapsed="false">
      <c r="A204" s="153" t="str">
        <f aca="false">IF((('раздел 1'!P32=0)*('раздел 1'!O32=0))+(('раздел 1'!P32&gt;0)),"","Неверно!")</f>
        <v/>
      </c>
      <c r="B204" s="151" t="n">
        <v>203</v>
      </c>
      <c r="C204" s="152" t="s">
        <v>327</v>
      </c>
      <c r="D204" s="152" t="s">
        <v>305</v>
      </c>
      <c r="E204" s="151" t="str">
        <f aca="false">CONCATENATE('раздел 1'!O32," при ",'раздел 1'!P32)</f>
        <v> при </v>
      </c>
    </row>
    <row r="205" customFormat="false" ht="25.5" hidden="true" customHeight="false" outlineLevel="0" collapsed="false">
      <c r="A205" s="153" t="str">
        <f aca="false">IF((('раздел 1'!P33=0)*('раздел 1'!O33=0))+(('раздел 1'!P33&gt;0)),"","Неверно!")</f>
        <v/>
      </c>
      <c r="B205" s="151" t="n">
        <v>204</v>
      </c>
      <c r="C205" s="152" t="s">
        <v>328</v>
      </c>
      <c r="D205" s="152" t="s">
        <v>305</v>
      </c>
      <c r="E205" s="151" t="str">
        <f aca="false">CONCATENATE('раздел 1'!O33," при ",'раздел 1'!P33)</f>
        <v> при </v>
      </c>
    </row>
    <row r="206" customFormat="false" ht="25.5" hidden="true" customHeight="false" outlineLevel="0" collapsed="false">
      <c r="A206" s="153" t="str">
        <f aca="false">IF((('раздел 1'!P34=0)*('раздел 1'!O34=0))+(('раздел 1'!P34&gt;0)),"","Неверно!")</f>
        <v/>
      </c>
      <c r="B206" s="151" t="n">
        <v>205</v>
      </c>
      <c r="C206" s="152" t="s">
        <v>329</v>
      </c>
      <c r="D206" s="152" t="s">
        <v>305</v>
      </c>
      <c r="E206" s="151" t="str">
        <f aca="false">CONCATENATE('раздел 1'!O34," при ",'раздел 1'!P34)</f>
        <v> при </v>
      </c>
    </row>
    <row r="207" customFormat="false" ht="25.5" hidden="true" customHeight="false" outlineLevel="0" collapsed="false">
      <c r="A207" s="153" t="str">
        <f aca="false">IF((('раздел 1'!P35=0)*('раздел 1'!O35=0))+(('раздел 1'!P35&gt;0)),"","Неверно!")</f>
        <v/>
      </c>
      <c r="B207" s="151" t="n">
        <v>206</v>
      </c>
      <c r="C207" s="152" t="s">
        <v>330</v>
      </c>
      <c r="D207" s="152" t="s">
        <v>305</v>
      </c>
      <c r="E207" s="151" t="str">
        <f aca="false">CONCATENATE('раздел 1'!O35," при ",'раздел 1'!P35)</f>
        <v> при </v>
      </c>
    </row>
    <row r="208" customFormat="false" ht="25.5" hidden="true" customHeight="false" outlineLevel="0" collapsed="false">
      <c r="A208" s="153" t="str">
        <f aca="false">IF((('раздел 1'!P36=0)*('раздел 1'!O36=0))+(('раздел 1'!P36&gt;0)),"","Неверно!")</f>
        <v/>
      </c>
      <c r="B208" s="151" t="n">
        <v>207</v>
      </c>
      <c r="C208" s="152" t="s">
        <v>331</v>
      </c>
      <c r="D208" s="152" t="s">
        <v>305</v>
      </c>
      <c r="E208" s="151" t="str">
        <f aca="false">CONCATENATE('раздел 1'!O36," при ",'раздел 1'!P36)</f>
        <v> при </v>
      </c>
    </row>
    <row r="209" customFormat="false" ht="25.5" hidden="true" customHeight="false" outlineLevel="0" collapsed="false">
      <c r="A209" s="153" t="str">
        <f aca="false">IF((('раздел 1'!P37=0)*('раздел 1'!O37=0))+(('раздел 1'!P37&gt;0)),"","Неверно!")</f>
        <v/>
      </c>
      <c r="B209" s="151" t="n">
        <v>208</v>
      </c>
      <c r="C209" s="152" t="s">
        <v>332</v>
      </c>
      <c r="D209" s="152" t="s">
        <v>305</v>
      </c>
      <c r="E209" s="151" t="str">
        <f aca="false">CONCATENATE('раздел 1'!O37," при ",'раздел 1'!P37)</f>
        <v> при </v>
      </c>
    </row>
    <row r="210" customFormat="false" ht="25.5" hidden="true" customHeight="false" outlineLevel="0" collapsed="false">
      <c r="A210" s="153" t="str">
        <f aca="false">IF((('раздел 1'!P38=0)*('раздел 1'!O38=0))+(('раздел 1'!P38&gt;0)),"","Неверно!")</f>
        <v/>
      </c>
      <c r="B210" s="151" t="n">
        <v>209</v>
      </c>
      <c r="C210" s="152" t="s">
        <v>333</v>
      </c>
      <c r="D210" s="152" t="s">
        <v>305</v>
      </c>
      <c r="E210" s="151" t="str">
        <f aca="false">CONCATENATE('раздел 1'!O38," при ",'раздел 1'!P38)</f>
        <v> при </v>
      </c>
    </row>
    <row r="211" customFormat="false" ht="25.5" hidden="true" customHeight="false" outlineLevel="0" collapsed="false">
      <c r="A211" s="153" t="str">
        <f aca="false">IF((('раздел 1'!P39=0)*('раздел 1'!O39=0))+(('раздел 1'!P39&gt;0)),"","Неверно!")</f>
        <v/>
      </c>
      <c r="B211" s="151" t="n">
        <v>210</v>
      </c>
      <c r="C211" s="152" t="s">
        <v>334</v>
      </c>
      <c r="D211" s="152" t="s">
        <v>305</v>
      </c>
      <c r="E211" s="151" t="str">
        <f aca="false">CONCATENATE('раздел 1'!O39," при ",'раздел 1'!P39)</f>
        <v> при </v>
      </c>
    </row>
    <row r="212" customFormat="false" ht="25.5" hidden="true" customHeight="false" outlineLevel="0" collapsed="false">
      <c r="A212" s="153" t="str">
        <f aca="false">IF((('раздел 1'!P40=0)*('раздел 1'!O40=0))+(('раздел 1'!P40&gt;0)),"","Неверно!")</f>
        <v/>
      </c>
      <c r="B212" s="151" t="n">
        <v>211</v>
      </c>
      <c r="C212" s="152" t="s">
        <v>335</v>
      </c>
      <c r="D212" s="152" t="s">
        <v>305</v>
      </c>
      <c r="E212" s="151" t="str">
        <f aca="false">CONCATENATE('раздел 1'!O40," при ",'раздел 1'!P40)</f>
        <v> при </v>
      </c>
    </row>
    <row r="213" customFormat="false" ht="25.5" hidden="true" customHeight="false" outlineLevel="0" collapsed="false">
      <c r="A213" s="153" t="str">
        <f aca="false">IF((('раздел 1'!P41=0)*('раздел 1'!O41=0))+(('раздел 1'!P41&gt;0)),"","Неверно!")</f>
        <v/>
      </c>
      <c r="B213" s="151" t="n">
        <v>212</v>
      </c>
      <c r="C213" s="152" t="s">
        <v>336</v>
      </c>
      <c r="D213" s="152" t="s">
        <v>305</v>
      </c>
      <c r="E213" s="151" t="str">
        <f aca="false">CONCATENATE('раздел 1'!O41," при ",'раздел 1'!P41)</f>
        <v> при </v>
      </c>
    </row>
    <row r="214" customFormat="false" ht="25.5" hidden="true" customHeight="false" outlineLevel="0" collapsed="false">
      <c r="A214" s="153" t="str">
        <f aca="false">IF((('раздел 1'!P42=0)*('раздел 1'!O42=0))+(('раздел 1'!P42&gt;0)),"","Неверно!")</f>
        <v/>
      </c>
      <c r="B214" s="151" t="n">
        <v>213</v>
      </c>
      <c r="C214" s="152" t="s">
        <v>337</v>
      </c>
      <c r="D214" s="152" t="s">
        <v>305</v>
      </c>
      <c r="E214" s="151" t="str">
        <f aca="false">CONCATENATE('раздел 1'!O42," при ",'раздел 1'!P42)</f>
        <v> при </v>
      </c>
    </row>
    <row r="215" customFormat="false" ht="25.5" hidden="true" customHeight="false" outlineLevel="0" collapsed="false">
      <c r="A215" s="153" t="str">
        <f aca="false">IF((('раздел 1'!P43=0)*('раздел 1'!O43=0))+(('раздел 1'!P43&gt;0)),"","Неверно!")</f>
        <v/>
      </c>
      <c r="B215" s="151" t="n">
        <v>214</v>
      </c>
      <c r="C215" s="152" t="s">
        <v>338</v>
      </c>
      <c r="D215" s="152" t="s">
        <v>305</v>
      </c>
      <c r="E215" s="151" t="str">
        <f aca="false">CONCATENATE('раздел 1'!O43," при ",'раздел 1'!P43)</f>
        <v> при </v>
      </c>
    </row>
    <row r="216" customFormat="false" ht="25.5" hidden="true" customHeight="false" outlineLevel="0" collapsed="false">
      <c r="A216" s="153" t="str">
        <f aca="false">IF((('раздел 1'!P44=0)*('раздел 1'!O44=0))+(('раздел 1'!P44&gt;0)),"","Неверно!")</f>
        <v/>
      </c>
      <c r="B216" s="151" t="n">
        <v>215</v>
      </c>
      <c r="C216" s="152" t="s">
        <v>339</v>
      </c>
      <c r="D216" s="152" t="s">
        <v>305</v>
      </c>
      <c r="E216" s="151" t="str">
        <f aca="false">CONCATENATE('раздел 1'!O44," при ",'раздел 1'!P44)</f>
        <v> при </v>
      </c>
    </row>
    <row r="217" customFormat="false" ht="25.5" hidden="true" customHeight="false" outlineLevel="0" collapsed="false">
      <c r="A217" s="153" t="str">
        <f aca="false">IF((('раздел 1'!P45=0)*('раздел 1'!O45=0))+(('раздел 1'!P45&gt;0)),"","Неверно!")</f>
        <v/>
      </c>
      <c r="B217" s="151" t="n">
        <v>216</v>
      </c>
      <c r="C217" s="152" t="s">
        <v>340</v>
      </c>
      <c r="D217" s="152" t="s">
        <v>305</v>
      </c>
      <c r="E217" s="151" t="str">
        <f aca="false">CONCATENATE('раздел 1'!O45," при ",'раздел 1'!P45)</f>
        <v> при </v>
      </c>
    </row>
    <row r="218" customFormat="false" ht="38.25" hidden="true" customHeight="false" outlineLevel="0" collapsed="false">
      <c r="A218" s="150" t="str">
        <f aca="false">IF(('раздел 1'!D40=0),"","Неверно!")</f>
        <v/>
      </c>
      <c r="B218" s="151" t="n">
        <v>217</v>
      </c>
      <c r="C218" s="154" t="s">
        <v>341</v>
      </c>
      <c r="D218" s="152" t="s">
        <v>342</v>
      </c>
      <c r="E218" s="151" t="str">
        <f aca="false">CONCATENATE('раздел 1'!D40)</f>
        <v/>
      </c>
    </row>
    <row r="219" customFormat="false" ht="38.25" hidden="true" customHeight="false" outlineLevel="0" collapsed="false">
      <c r="A219" s="150" t="str">
        <f aca="false">IF(('раздел 1'!D44=0),"","Неверно!")</f>
        <v/>
      </c>
      <c r="B219" s="151" t="n">
        <v>218</v>
      </c>
      <c r="C219" s="154" t="s">
        <v>343</v>
      </c>
      <c r="D219" s="152" t="s">
        <v>344</v>
      </c>
      <c r="E219" s="151" t="str">
        <f aca="false">CONCATENATE('раздел 1'!D44)</f>
        <v/>
      </c>
    </row>
  </sheetData>
  <sheetProtection sheet="true" password="c4b3" formatCells="false" formatColumns="false" formatRows="false" autoFilter="false"/>
  <autoFilter ref="A1:A21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25-04-11T07:29:11Z</cp:lastPrinted>
  <dcterms:modified xsi:type="dcterms:W3CDTF">2025-04-11T09:57:23Z</dcterms:modified>
  <cp:revision>0</cp:revision>
  <dc:subject/>
  <dc:title/>
</cp:coreProperties>
</file>